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F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">
  <si>
    <t xml:space="preserve">Scale</t>
  </si>
  <si>
    <t xml:space="preserve">1:</t>
  </si>
  <si>
    <t xml:space="preserve">OO</t>
  </si>
  <si>
    <t xml:space="preserve">HO</t>
  </si>
  <si>
    <t xml:space="preserve">N</t>
  </si>
  <si>
    <t xml:space="preserve">Distance (m)</t>
  </si>
  <si>
    <t xml:space="preserve">Time</t>
  </si>
  <si>
    <t xml:space="preserve">Speed</t>
  </si>
  <si>
    <t xml:space="preserve">(sec)</t>
  </si>
  <si>
    <t xml:space="preserve">km/hr</t>
  </si>
  <si>
    <t xml:space="preserve">miles/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T4" activeCellId="0" sqref="A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6" style="0" width="4.41"/>
    <col collapsed="false" customWidth="true" hidden="false" outlineLevel="0" max="7" min="7" style="0" width="11.7"/>
    <col collapsed="false" customWidth="true" hidden="false" outlineLevel="0" max="8" min="8" style="0" width="5.41"/>
    <col collapsed="false" customWidth="true" hidden="false" outlineLevel="0" max="12" min="12" style="0" width="4.7"/>
    <col collapsed="false" customWidth="true" hidden="false" outlineLevel="0" max="13" min="13" style="0" width="11.7"/>
    <col collapsed="false" customWidth="true" hidden="false" outlineLevel="0" max="14" min="14" style="0" width="4.99"/>
    <col collapsed="false" customWidth="true" hidden="false" outlineLevel="0" max="20" min="20" style="0" width="11.85"/>
    <col collapsed="false" customWidth="true" hidden="false" outlineLevel="0" max="21" min="21" style="0" width="4.56"/>
    <col collapsed="false" customWidth="true" hidden="false" outlineLevel="0" max="25" min="25" style="0" width="2.28"/>
    <col collapsed="false" customWidth="true" hidden="false" outlineLevel="0" max="26" min="26" style="0" width="11.85"/>
    <col collapsed="false" customWidth="true" hidden="false" outlineLevel="0" max="27" min="27" style="0" width="4.14"/>
    <col collapsed="false" customWidth="true" hidden="false" outlineLevel="0" max="32" min="32" style="0" width="11.99"/>
    <col collapsed="false" customWidth="true" hidden="false" outlineLevel="0" max="33" min="33" style="0" width="3.99"/>
    <col collapsed="false" customWidth="true" hidden="false" outlineLevel="0" max="37" min="37" style="0" width="2.42"/>
    <col collapsed="false" customWidth="true" hidden="false" outlineLevel="0" max="38" min="38" style="0" width="11.99"/>
    <col collapsed="false" customWidth="true" hidden="false" outlineLevel="0" max="39" min="39" style="0" width="4.41"/>
    <col collapsed="false" customWidth="true" hidden="false" outlineLevel="0" max="44" min="44" style="0" width="12.42"/>
    <col collapsed="false" customWidth="true" hidden="false" outlineLevel="0" max="45" min="45" style="0" width="4.7"/>
    <col collapsed="false" customWidth="true" hidden="false" outlineLevel="0" max="49" min="49" style="0" width="2.56"/>
    <col collapsed="false" customWidth="true" hidden="false" outlineLevel="0" max="50" min="50" style="0" width="12.14"/>
    <col collapsed="false" customWidth="true" hidden="false" outlineLevel="0" max="51" min="51" style="0" width="4.56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n">
        <v>76</v>
      </c>
      <c r="D1" s="4" t="s">
        <v>2</v>
      </c>
      <c r="E1" s="5"/>
      <c r="F1" s="6"/>
      <c r="G1" s="1" t="s">
        <v>0</v>
      </c>
      <c r="H1" s="2" t="s">
        <v>1</v>
      </c>
      <c r="I1" s="3" t="n">
        <v>76</v>
      </c>
      <c r="J1" s="4" t="s">
        <v>2</v>
      </c>
      <c r="K1" s="5"/>
      <c r="L1" s="7"/>
      <c r="M1" s="1" t="s">
        <v>0</v>
      </c>
      <c r="N1" s="2" t="s">
        <v>1</v>
      </c>
      <c r="O1" s="3" t="n">
        <v>76</v>
      </c>
      <c r="P1" s="4" t="s">
        <v>2</v>
      </c>
      <c r="Q1" s="8"/>
      <c r="S1" s="9"/>
      <c r="T1" s="1" t="s">
        <v>0</v>
      </c>
      <c r="U1" s="2" t="s">
        <v>1</v>
      </c>
      <c r="V1" s="3" t="n">
        <v>76</v>
      </c>
      <c r="W1" s="5" t="s">
        <v>2</v>
      </c>
      <c r="X1" s="5"/>
      <c r="Y1" s="9"/>
      <c r="Z1" s="1" t="s">
        <v>0</v>
      </c>
      <c r="AA1" s="2" t="s">
        <v>1</v>
      </c>
      <c r="AB1" s="3" t="n">
        <v>76</v>
      </c>
      <c r="AC1" s="5" t="s">
        <v>2</v>
      </c>
      <c r="AD1" s="5"/>
      <c r="AE1" s="9"/>
      <c r="AF1" s="1" t="s">
        <v>0</v>
      </c>
      <c r="AG1" s="2" t="s">
        <v>1</v>
      </c>
      <c r="AH1" s="3" t="n">
        <v>87</v>
      </c>
      <c r="AI1" s="5" t="s">
        <v>3</v>
      </c>
      <c r="AJ1" s="5"/>
      <c r="AK1" s="9"/>
      <c r="AL1" s="1" t="s">
        <v>0</v>
      </c>
      <c r="AM1" s="2" t="s">
        <v>1</v>
      </c>
      <c r="AN1" s="3" t="n">
        <v>87</v>
      </c>
      <c r="AO1" s="5" t="s">
        <v>3</v>
      </c>
      <c r="AP1" s="5"/>
      <c r="AR1" s="1" t="s">
        <v>0</v>
      </c>
      <c r="AS1" s="2" t="s">
        <v>1</v>
      </c>
      <c r="AT1" s="3" t="n">
        <v>150</v>
      </c>
      <c r="AU1" s="5" t="s">
        <v>4</v>
      </c>
      <c r="AV1" s="5"/>
      <c r="AW1" s="9"/>
      <c r="AX1" s="1" t="s">
        <v>0</v>
      </c>
      <c r="AY1" s="2" t="s">
        <v>1</v>
      </c>
      <c r="AZ1" s="3" t="n">
        <v>150</v>
      </c>
      <c r="BA1" s="5" t="s">
        <v>4</v>
      </c>
      <c r="BB1" s="5"/>
    </row>
    <row r="2" customFormat="false" ht="18.6" hidden="false" customHeight="true" outlineLevel="0" collapsed="false">
      <c r="A2" s="10" t="s">
        <v>5</v>
      </c>
      <c r="B2" s="11" t="n">
        <v>8</v>
      </c>
      <c r="C2" s="12" t="s">
        <v>6</v>
      </c>
      <c r="D2" s="12" t="s">
        <v>7</v>
      </c>
      <c r="E2" s="13" t="s">
        <v>7</v>
      </c>
      <c r="F2" s="14"/>
      <c r="G2" s="10" t="s">
        <v>5</v>
      </c>
      <c r="H2" s="11" t="n">
        <v>7</v>
      </c>
      <c r="I2" s="14" t="s">
        <v>6</v>
      </c>
      <c r="J2" s="14" t="s">
        <v>7</v>
      </c>
      <c r="K2" s="13" t="s">
        <v>7</v>
      </c>
      <c r="L2" s="9"/>
      <c r="M2" s="10" t="s">
        <v>5</v>
      </c>
      <c r="N2" s="11" t="n">
        <v>6</v>
      </c>
      <c r="O2" s="14" t="s">
        <v>6</v>
      </c>
      <c r="P2" s="14" t="s">
        <v>7</v>
      </c>
      <c r="Q2" s="13" t="s">
        <v>7</v>
      </c>
      <c r="R2" s="0" t="n">
        <v>0.5</v>
      </c>
      <c r="S2" s="9"/>
      <c r="T2" s="10" t="s">
        <v>5</v>
      </c>
      <c r="U2" s="11" t="n">
        <v>4</v>
      </c>
      <c r="V2" s="14" t="s">
        <v>6</v>
      </c>
      <c r="W2" s="14" t="s">
        <v>7</v>
      </c>
      <c r="X2" s="13" t="s">
        <v>7</v>
      </c>
      <c r="Y2" s="9"/>
      <c r="Z2" s="10" t="s">
        <v>5</v>
      </c>
      <c r="AA2" s="11" t="n">
        <v>3</v>
      </c>
      <c r="AB2" s="14" t="s">
        <v>6</v>
      </c>
      <c r="AC2" s="14" t="s">
        <v>7</v>
      </c>
      <c r="AD2" s="13" t="s">
        <v>7</v>
      </c>
      <c r="AE2" s="9"/>
      <c r="AF2" s="10" t="s">
        <v>5</v>
      </c>
      <c r="AG2" s="11" t="n">
        <v>4</v>
      </c>
      <c r="AH2" s="14" t="s">
        <v>6</v>
      </c>
      <c r="AI2" s="14" t="s">
        <v>7</v>
      </c>
      <c r="AJ2" s="13" t="s">
        <v>7</v>
      </c>
      <c r="AK2" s="9"/>
      <c r="AL2" s="10" t="s">
        <v>5</v>
      </c>
      <c r="AM2" s="11" t="n">
        <v>3</v>
      </c>
      <c r="AN2" s="14" t="s">
        <v>6</v>
      </c>
      <c r="AO2" s="14" t="s">
        <v>7</v>
      </c>
      <c r="AP2" s="13" t="s">
        <v>7</v>
      </c>
      <c r="AR2" s="10" t="s">
        <v>5</v>
      </c>
      <c r="AS2" s="11" t="n">
        <v>5</v>
      </c>
      <c r="AT2" s="14" t="s">
        <v>6</v>
      </c>
      <c r="AU2" s="14" t="s">
        <v>7</v>
      </c>
      <c r="AV2" s="13" t="s">
        <v>7</v>
      </c>
      <c r="AW2" s="9"/>
      <c r="AX2" s="10" t="s">
        <v>5</v>
      </c>
      <c r="AY2" s="11" t="n">
        <v>3</v>
      </c>
      <c r="AZ2" s="14" t="s">
        <v>6</v>
      </c>
      <c r="BA2" s="14" t="s">
        <v>7</v>
      </c>
      <c r="BB2" s="13" t="s">
        <v>7</v>
      </c>
    </row>
    <row r="3" customFormat="false" ht="18.6" hidden="false" customHeight="true" outlineLevel="0" collapsed="false">
      <c r="A3" s="15"/>
      <c r="B3" s="16"/>
      <c r="C3" s="16" t="s">
        <v>8</v>
      </c>
      <c r="D3" s="16" t="s">
        <v>9</v>
      </c>
      <c r="E3" s="17" t="s">
        <v>10</v>
      </c>
      <c r="F3" s="14"/>
      <c r="G3" s="18"/>
      <c r="H3" s="19"/>
      <c r="I3" s="19" t="s">
        <v>8</v>
      </c>
      <c r="J3" s="19" t="s">
        <v>9</v>
      </c>
      <c r="K3" s="17" t="s">
        <v>10</v>
      </c>
      <c r="L3" s="9"/>
      <c r="M3" s="18"/>
      <c r="N3" s="19"/>
      <c r="O3" s="19" t="s">
        <v>8</v>
      </c>
      <c r="P3" s="19" t="s">
        <v>9</v>
      </c>
      <c r="Q3" s="17" t="s">
        <v>10</v>
      </c>
      <c r="S3" s="9"/>
      <c r="T3" s="18"/>
      <c r="U3" s="19"/>
      <c r="V3" s="19" t="s">
        <v>8</v>
      </c>
      <c r="W3" s="19" t="s">
        <v>9</v>
      </c>
      <c r="X3" s="17" t="s">
        <v>10</v>
      </c>
      <c r="Y3" s="9"/>
      <c r="Z3" s="18"/>
      <c r="AA3" s="19"/>
      <c r="AB3" s="19" t="s">
        <v>8</v>
      </c>
      <c r="AC3" s="19" t="s">
        <v>9</v>
      </c>
      <c r="AD3" s="17" t="s">
        <v>10</v>
      </c>
      <c r="AE3" s="9"/>
      <c r="AF3" s="18"/>
      <c r="AG3" s="19"/>
      <c r="AH3" s="19" t="s">
        <v>8</v>
      </c>
      <c r="AI3" s="19" t="s">
        <v>9</v>
      </c>
      <c r="AJ3" s="17" t="s">
        <v>10</v>
      </c>
      <c r="AK3" s="9"/>
      <c r="AL3" s="18"/>
      <c r="AM3" s="19"/>
      <c r="AN3" s="19" t="s">
        <v>8</v>
      </c>
      <c r="AO3" s="19" t="s">
        <v>9</v>
      </c>
      <c r="AP3" s="17" t="s">
        <v>10</v>
      </c>
      <c r="AR3" s="18"/>
      <c r="AS3" s="19"/>
      <c r="AT3" s="19" t="s">
        <v>8</v>
      </c>
      <c r="AU3" s="19" t="s">
        <v>9</v>
      </c>
      <c r="AV3" s="17" t="s">
        <v>10</v>
      </c>
      <c r="AW3" s="9"/>
      <c r="AX3" s="18"/>
      <c r="AY3" s="19"/>
      <c r="AZ3" s="19" t="s">
        <v>8</v>
      </c>
      <c r="BA3" s="19" t="s">
        <v>9</v>
      </c>
      <c r="BB3" s="17" t="s">
        <v>10</v>
      </c>
    </row>
    <row r="4" customFormat="false" ht="18.6" hidden="false" customHeight="true" outlineLevel="0" collapsed="false">
      <c r="A4" s="20"/>
      <c r="B4" s="14"/>
      <c r="C4" s="21" t="n">
        <v>14</v>
      </c>
      <c r="D4" s="22" t="n">
        <f aca="false">B$2/C4*C$1*3.6</f>
        <v>156.342857142857</v>
      </c>
      <c r="E4" s="23" t="n">
        <f aca="false">D4/1.60934</f>
        <v>97.1471889985069</v>
      </c>
      <c r="F4" s="21"/>
      <c r="G4" s="24"/>
      <c r="H4" s="21"/>
      <c r="I4" s="21" t="n">
        <v>12</v>
      </c>
      <c r="J4" s="22" t="n">
        <f aca="false">H$2/I4*I$1*3.6</f>
        <v>159.6</v>
      </c>
      <c r="K4" s="23" t="n">
        <f aca="false">J4/1.60934</f>
        <v>99.1710887693092</v>
      </c>
      <c r="L4" s="25"/>
      <c r="M4" s="24"/>
      <c r="N4" s="21"/>
      <c r="O4" s="21" t="n">
        <v>10</v>
      </c>
      <c r="P4" s="22" t="n">
        <f aca="false">N$2/O4*O$1*3.6</f>
        <v>164.16</v>
      </c>
      <c r="Q4" s="23" t="n">
        <f aca="false">P4/1.60934</f>
        <v>102.004548448432</v>
      </c>
      <c r="S4" s="9"/>
      <c r="T4" s="20"/>
      <c r="U4" s="14"/>
      <c r="V4" s="14" t="n">
        <v>5</v>
      </c>
      <c r="W4" s="26" t="n">
        <f aca="false">U$2/V4*V$1*3.6</f>
        <v>218.88</v>
      </c>
      <c r="X4" s="27" t="n">
        <f aca="false">W4/1.60934</f>
        <v>136.00606459791</v>
      </c>
      <c r="Y4" s="9"/>
      <c r="Z4" s="20"/>
      <c r="AA4" s="14"/>
      <c r="AB4" s="14" t="n">
        <v>4</v>
      </c>
      <c r="AC4" s="26" t="n">
        <f aca="false">AA$2/AB4*AB$1*3.6</f>
        <v>205.2</v>
      </c>
      <c r="AD4" s="27" t="n">
        <f aca="false">AC4/1.60934</f>
        <v>127.50568556054</v>
      </c>
      <c r="AE4" s="9"/>
      <c r="AF4" s="20"/>
      <c r="AG4" s="14"/>
      <c r="AH4" s="14" t="n">
        <v>5</v>
      </c>
      <c r="AI4" s="26" t="n">
        <f aca="false">AG$2/AH4*AH$1*3.6</f>
        <v>250.56</v>
      </c>
      <c r="AJ4" s="27" t="n">
        <f aca="false">AI4/1.60934</f>
        <v>155.691152894976</v>
      </c>
      <c r="AK4" s="9"/>
      <c r="AL4" s="20"/>
      <c r="AM4" s="14"/>
      <c r="AN4" s="14" t="n">
        <v>4</v>
      </c>
      <c r="AO4" s="26" t="n">
        <f aca="false">AM$2/AN4*AN$1*3.6</f>
        <v>234.9</v>
      </c>
      <c r="AP4" s="27" t="n">
        <f aca="false">AO4/1.60934</f>
        <v>145.96045583904</v>
      </c>
      <c r="AR4" s="20"/>
      <c r="AS4" s="14"/>
      <c r="AT4" s="14" t="n">
        <v>8</v>
      </c>
      <c r="AU4" s="26" t="n">
        <f aca="false">AS$2/AT4*AT$1*3.6</f>
        <v>337.5</v>
      </c>
      <c r="AV4" s="27" t="n">
        <f aca="false">AU4/1.60934</f>
        <v>209.71329861931</v>
      </c>
      <c r="AW4" s="9"/>
      <c r="AX4" s="20"/>
      <c r="AY4" s="14"/>
      <c r="AZ4" s="14" t="n">
        <v>8</v>
      </c>
      <c r="BA4" s="26" t="n">
        <f aca="false">AY$2/AZ4*AZ$1*3.6</f>
        <v>202.5</v>
      </c>
      <c r="BB4" s="27" t="n">
        <f aca="false">BA4/1.60934</f>
        <v>125.827979171586</v>
      </c>
    </row>
    <row r="5" customFormat="false" ht="18.6" hidden="false" customHeight="true" outlineLevel="0" collapsed="false">
      <c r="A5" s="20"/>
      <c r="B5" s="14"/>
      <c r="C5" s="21" t="n">
        <f aca="false">2+C4</f>
        <v>16</v>
      </c>
      <c r="D5" s="22" t="n">
        <f aca="false">B$2/C5*C$1*3.6</f>
        <v>136.8</v>
      </c>
      <c r="E5" s="23" t="n">
        <f aca="false">D5/1.60934</f>
        <v>85.0037903736936</v>
      </c>
      <c r="F5" s="21"/>
      <c r="G5" s="24"/>
      <c r="H5" s="21"/>
      <c r="I5" s="21" t="n">
        <f aca="false">2+I4</f>
        <v>14</v>
      </c>
      <c r="J5" s="22" t="n">
        <f aca="false">H$2/I5*I$1*3.6</f>
        <v>136.8</v>
      </c>
      <c r="K5" s="23" t="n">
        <f aca="false">J5/1.60934</f>
        <v>85.0037903736936</v>
      </c>
      <c r="L5" s="25"/>
      <c r="M5" s="24"/>
      <c r="N5" s="21"/>
      <c r="O5" s="21" t="n">
        <f aca="false">2+O4</f>
        <v>12</v>
      </c>
      <c r="P5" s="22" t="n">
        <f aca="false">N$2/O5*O$1*3.6</f>
        <v>136.8</v>
      </c>
      <c r="Q5" s="23" t="n">
        <f aca="false">P5/1.60934</f>
        <v>85.0037903736936</v>
      </c>
      <c r="S5" s="9"/>
      <c r="T5" s="20"/>
      <c r="U5" s="14"/>
      <c r="V5" s="14" t="n">
        <f aca="false">$R$2+V4</f>
        <v>5.5</v>
      </c>
      <c r="W5" s="26" t="n">
        <f aca="false">U$2/V5*V$1*3.6</f>
        <v>198.981818181818</v>
      </c>
      <c r="X5" s="27" t="n">
        <f aca="false">W5/1.60934</f>
        <v>123.641876907191</v>
      </c>
      <c r="Y5" s="9"/>
      <c r="Z5" s="20"/>
      <c r="AA5" s="14"/>
      <c r="AB5" s="14" t="n">
        <f aca="false">$R$2+AB4</f>
        <v>4.5</v>
      </c>
      <c r="AC5" s="26" t="n">
        <f aca="false">AA$2/AB5*AB$1*3.6</f>
        <v>182.4</v>
      </c>
      <c r="AD5" s="27" t="n">
        <f aca="false">AC5/1.60934</f>
        <v>113.338387164925</v>
      </c>
      <c r="AE5" s="9"/>
      <c r="AF5" s="20"/>
      <c r="AG5" s="14"/>
      <c r="AH5" s="14" t="n">
        <f aca="false">$R$2+AH4</f>
        <v>5.5</v>
      </c>
      <c r="AI5" s="26" t="n">
        <f aca="false">AG$2/AH5*AH$1*3.6</f>
        <v>227.781818181818</v>
      </c>
      <c r="AJ5" s="27" t="n">
        <f aca="false">AI5/1.60934</f>
        <v>141.537411722705</v>
      </c>
      <c r="AK5" s="9"/>
      <c r="AL5" s="20"/>
      <c r="AM5" s="14"/>
      <c r="AN5" s="14" t="n">
        <f aca="false">$R$2+AN4</f>
        <v>4.5</v>
      </c>
      <c r="AO5" s="26" t="n">
        <f aca="false">AM$2/AN5*AN$1*3.6</f>
        <v>208.8</v>
      </c>
      <c r="AP5" s="27" t="n">
        <f aca="false">AO5/1.60934</f>
        <v>129.74262741248</v>
      </c>
      <c r="AR5" s="20"/>
      <c r="AS5" s="14"/>
      <c r="AT5" s="14" t="n">
        <f aca="false">$R$2+AT4</f>
        <v>8.5</v>
      </c>
      <c r="AU5" s="26" t="n">
        <f aca="false">AS$2/AT5*AT$1*3.6</f>
        <v>317.647058823529</v>
      </c>
      <c r="AV5" s="27" t="n">
        <f aca="false">AU5/1.60934</f>
        <v>197.377222229939</v>
      </c>
      <c r="AW5" s="9"/>
      <c r="AX5" s="20"/>
      <c r="AY5" s="14"/>
      <c r="AZ5" s="14" t="n">
        <f aca="false">$R$2+AZ4</f>
        <v>8.5</v>
      </c>
      <c r="BA5" s="26" t="n">
        <f aca="false">AY$2/AZ5*AZ$1*3.6</f>
        <v>190.588235294118</v>
      </c>
      <c r="BB5" s="27" t="n">
        <f aca="false">BA5/1.60934</f>
        <v>118.426333337963</v>
      </c>
    </row>
    <row r="6" customFormat="false" ht="18.6" hidden="false" customHeight="true" outlineLevel="0" collapsed="false">
      <c r="A6" s="20"/>
      <c r="B6" s="14"/>
      <c r="C6" s="21" t="n">
        <f aca="false">2+C5</f>
        <v>18</v>
      </c>
      <c r="D6" s="22" t="n">
        <f aca="false">B$2/C6*C$1*3.6</f>
        <v>121.6</v>
      </c>
      <c r="E6" s="23" t="n">
        <f aca="false">D6/1.60934</f>
        <v>75.5589247766165</v>
      </c>
      <c r="F6" s="21"/>
      <c r="G6" s="24"/>
      <c r="H6" s="21"/>
      <c r="I6" s="21" t="n">
        <f aca="false">2+I5</f>
        <v>16</v>
      </c>
      <c r="J6" s="22" t="n">
        <f aca="false">H$2/I6*I$1*3.6</f>
        <v>119.7</v>
      </c>
      <c r="K6" s="23" t="n">
        <f aca="false">J6/1.60934</f>
        <v>74.3783165769819</v>
      </c>
      <c r="L6" s="25"/>
      <c r="M6" s="24"/>
      <c r="N6" s="21"/>
      <c r="O6" s="21" t="n">
        <f aca="false">2+O5</f>
        <v>14</v>
      </c>
      <c r="P6" s="22" t="n">
        <f aca="false">N$2/O6*O$1*3.6</f>
        <v>117.257142857143</v>
      </c>
      <c r="Q6" s="23" t="n">
        <f aca="false">P6/1.60934</f>
        <v>72.8603917488802</v>
      </c>
      <c r="S6" s="9"/>
      <c r="T6" s="20"/>
      <c r="U6" s="14"/>
      <c r="V6" s="14" t="n">
        <f aca="false">$R$2+V5</f>
        <v>6</v>
      </c>
      <c r="W6" s="26" t="n">
        <f aca="false">U$2/V6*V$1*3.6</f>
        <v>182.4</v>
      </c>
      <c r="X6" s="27" t="n">
        <f aca="false">W6/1.60934</f>
        <v>113.338387164925</v>
      </c>
      <c r="Y6" s="9"/>
      <c r="Z6" s="20"/>
      <c r="AA6" s="14"/>
      <c r="AB6" s="14" t="n">
        <f aca="false">$R$2+AB5</f>
        <v>5</v>
      </c>
      <c r="AC6" s="26" t="n">
        <f aca="false">AA$2/AB6*AB$1*3.6</f>
        <v>164.16</v>
      </c>
      <c r="AD6" s="27" t="n">
        <f aca="false">AC6/1.60934</f>
        <v>102.004548448432</v>
      </c>
      <c r="AE6" s="9"/>
      <c r="AF6" s="20"/>
      <c r="AG6" s="14"/>
      <c r="AH6" s="14" t="n">
        <f aca="false">$R$2+AH5</f>
        <v>6</v>
      </c>
      <c r="AI6" s="26" t="n">
        <f aca="false">AG$2/AH6*AH$1*3.6</f>
        <v>208.8</v>
      </c>
      <c r="AJ6" s="27" t="n">
        <f aca="false">AI6/1.60934</f>
        <v>129.74262741248</v>
      </c>
      <c r="AK6" s="9"/>
      <c r="AL6" s="20"/>
      <c r="AM6" s="14"/>
      <c r="AN6" s="14" t="n">
        <f aca="false">$R$2+AN5</f>
        <v>5</v>
      </c>
      <c r="AO6" s="26" t="n">
        <f aca="false">AM$2/AN6*AN$1*3.6</f>
        <v>187.92</v>
      </c>
      <c r="AP6" s="27" t="n">
        <f aca="false">AO6/1.60934</f>
        <v>116.768364671232</v>
      </c>
      <c r="AR6" s="20"/>
      <c r="AS6" s="14"/>
      <c r="AT6" s="14" t="n">
        <f aca="false">$R$2+AT5</f>
        <v>9</v>
      </c>
      <c r="AU6" s="26" t="n">
        <f aca="false">AS$2/AT6*AT$1*3.6</f>
        <v>300</v>
      </c>
      <c r="AV6" s="27" t="n">
        <f aca="false">AU6/1.60934</f>
        <v>186.411820994942</v>
      </c>
      <c r="AW6" s="9"/>
      <c r="AX6" s="20"/>
      <c r="AY6" s="14"/>
      <c r="AZ6" s="14" t="n">
        <f aca="false">$R$2+AZ5</f>
        <v>9</v>
      </c>
      <c r="BA6" s="26" t="n">
        <f aca="false">AY$2/AZ6*AZ$1*3.6</f>
        <v>180</v>
      </c>
      <c r="BB6" s="27" t="n">
        <f aca="false">BA6/1.60934</f>
        <v>111.847092596965</v>
      </c>
    </row>
    <row r="7" customFormat="false" ht="18.6" hidden="false" customHeight="true" outlineLevel="0" collapsed="false">
      <c r="A7" s="20"/>
      <c r="B7" s="14"/>
      <c r="C7" s="21" t="n">
        <f aca="false">2+C6</f>
        <v>20</v>
      </c>
      <c r="D7" s="22" t="n">
        <f aca="false">B$2/C7*C$1*3.6</f>
        <v>109.44</v>
      </c>
      <c r="E7" s="23" t="n">
        <f aca="false">D7/1.60934</f>
        <v>68.0030322989549</v>
      </c>
      <c r="F7" s="21"/>
      <c r="G7" s="24"/>
      <c r="H7" s="21"/>
      <c r="I7" s="21" t="n">
        <f aca="false">2+I6</f>
        <v>18</v>
      </c>
      <c r="J7" s="22" t="n">
        <f aca="false">H$2/I7*I$1*3.6</f>
        <v>106.4</v>
      </c>
      <c r="K7" s="23" t="n">
        <f aca="false">J7/1.60934</f>
        <v>66.1140591795394</v>
      </c>
      <c r="L7" s="25"/>
      <c r="M7" s="24"/>
      <c r="N7" s="21"/>
      <c r="O7" s="21" t="n">
        <f aca="false">2+O6</f>
        <v>16</v>
      </c>
      <c r="P7" s="22" t="n">
        <f aca="false">N$2/O7*O$1*3.6</f>
        <v>102.6</v>
      </c>
      <c r="Q7" s="23" t="n">
        <f aca="false">P7/1.60934</f>
        <v>63.7528427802702</v>
      </c>
      <c r="S7" s="9"/>
      <c r="T7" s="20"/>
      <c r="U7" s="14"/>
      <c r="V7" s="14" t="n">
        <f aca="false">$R$2+V6</f>
        <v>6.5</v>
      </c>
      <c r="W7" s="26" t="n">
        <f aca="false">U$2/V7*V$1*3.6</f>
        <v>168.369230769231</v>
      </c>
      <c r="X7" s="27" t="n">
        <f aca="false">W7/1.60934</f>
        <v>104.6200496907</v>
      </c>
      <c r="Y7" s="9"/>
      <c r="Z7" s="20"/>
      <c r="AA7" s="14"/>
      <c r="AB7" s="14" t="n">
        <f aca="false">$R$2+AB6</f>
        <v>5.5</v>
      </c>
      <c r="AC7" s="26" t="n">
        <f aca="false">AA$2/AB7*AB$1*3.6</f>
        <v>149.236363636364</v>
      </c>
      <c r="AD7" s="27" t="n">
        <f aca="false">AC7/1.60934</f>
        <v>92.731407680393</v>
      </c>
      <c r="AE7" s="9"/>
      <c r="AF7" s="20"/>
      <c r="AG7" s="14"/>
      <c r="AH7" s="14" t="n">
        <f aca="false">$R$2+AH6</f>
        <v>6.5</v>
      </c>
      <c r="AI7" s="26" t="n">
        <f aca="false">AG$2/AH7*AH$1*3.6</f>
        <v>192.738461538462</v>
      </c>
      <c r="AJ7" s="27" t="n">
        <f aca="false">AI7/1.60934</f>
        <v>119.762425303827</v>
      </c>
      <c r="AK7" s="9"/>
      <c r="AL7" s="20"/>
      <c r="AM7" s="14"/>
      <c r="AN7" s="14" t="n">
        <f aca="false">$R$2+AN6</f>
        <v>5.5</v>
      </c>
      <c r="AO7" s="26" t="n">
        <f aca="false">AM$2/AN7*AN$1*3.6</f>
        <v>170.836363636364</v>
      </c>
      <c r="AP7" s="27" t="n">
        <f aca="false">AO7/1.60934</f>
        <v>106.153058792029</v>
      </c>
      <c r="AR7" s="20"/>
      <c r="AS7" s="14"/>
      <c r="AT7" s="14" t="n">
        <f aca="false">$R$2+AT6</f>
        <v>9.5</v>
      </c>
      <c r="AU7" s="26" t="n">
        <f aca="false">AS$2/AT7*AT$1*3.6</f>
        <v>284.21052631579</v>
      </c>
      <c r="AV7" s="27" t="n">
        <f aca="false">AU7/1.60934</f>
        <v>176.600672521524</v>
      </c>
      <c r="AW7" s="9"/>
      <c r="AX7" s="20"/>
      <c r="AY7" s="14"/>
      <c r="AZ7" s="14" t="n">
        <f aca="false">$R$2+AZ6</f>
        <v>9.5</v>
      </c>
      <c r="BA7" s="26" t="n">
        <f aca="false">AY$2/AZ7*AZ$1*3.6</f>
        <v>170.526315789474</v>
      </c>
      <c r="BB7" s="27" t="n">
        <f aca="false">BA7/1.60934</f>
        <v>105.960403512914</v>
      </c>
    </row>
    <row r="8" customFormat="false" ht="18.6" hidden="false" customHeight="true" outlineLevel="0" collapsed="false">
      <c r="A8" s="20"/>
      <c r="B8" s="14"/>
      <c r="C8" s="21" t="n">
        <f aca="false">2+C7</f>
        <v>22</v>
      </c>
      <c r="D8" s="22" t="n">
        <f aca="false">B$2/C8*C$1*3.6</f>
        <v>99.4909090909091</v>
      </c>
      <c r="E8" s="23" t="n">
        <f aca="false">D8/1.60934</f>
        <v>61.8209384535953</v>
      </c>
      <c r="F8" s="21"/>
      <c r="G8" s="24"/>
      <c r="H8" s="21"/>
      <c r="I8" s="21" t="n">
        <f aca="false">2+I7</f>
        <v>20</v>
      </c>
      <c r="J8" s="22" t="n">
        <f aca="false">H$2/I8*I$1*3.6</f>
        <v>95.76</v>
      </c>
      <c r="K8" s="23" t="n">
        <f aca="false">J8/1.60934</f>
        <v>59.5026532615855</v>
      </c>
      <c r="L8" s="25"/>
      <c r="M8" s="24"/>
      <c r="N8" s="21"/>
      <c r="O8" s="21" t="n">
        <f aca="false">2+O7</f>
        <v>18</v>
      </c>
      <c r="P8" s="22" t="n">
        <f aca="false">N$2/O8*O$1*3.6</f>
        <v>91.2</v>
      </c>
      <c r="Q8" s="23" t="n">
        <f aca="false">P8/1.60934</f>
        <v>56.6691935824624</v>
      </c>
      <c r="S8" s="9"/>
      <c r="T8" s="20"/>
      <c r="U8" s="14"/>
      <c r="V8" s="14" t="n">
        <f aca="false">$R$2+V7</f>
        <v>7</v>
      </c>
      <c r="W8" s="26" t="n">
        <f aca="false">U$2/V8*V$1*3.6</f>
        <v>156.342857142857</v>
      </c>
      <c r="X8" s="27" t="n">
        <f aca="false">W8/1.60934</f>
        <v>97.1471889985069</v>
      </c>
      <c r="Y8" s="9"/>
      <c r="Z8" s="20"/>
      <c r="AA8" s="14"/>
      <c r="AB8" s="14" t="n">
        <f aca="false">$R$2+AB7</f>
        <v>6</v>
      </c>
      <c r="AC8" s="26" t="n">
        <f aca="false">AA$2/AB8*AB$1*3.6</f>
        <v>136.8</v>
      </c>
      <c r="AD8" s="27" t="n">
        <f aca="false">AC8/1.60934</f>
        <v>85.0037903736936</v>
      </c>
      <c r="AE8" s="9"/>
      <c r="AF8" s="20"/>
      <c r="AG8" s="14"/>
      <c r="AH8" s="14" t="n">
        <f aca="false">$R$2+AH7</f>
        <v>7</v>
      </c>
      <c r="AI8" s="26" t="n">
        <f aca="false">AG$2/AH8*AH$1*3.6</f>
        <v>178.971428571429</v>
      </c>
      <c r="AJ8" s="27" t="n">
        <f aca="false">AI8/1.60934</f>
        <v>111.207966353554</v>
      </c>
      <c r="AK8" s="9"/>
      <c r="AL8" s="20"/>
      <c r="AM8" s="14"/>
      <c r="AN8" s="14" t="n">
        <f aca="false">$R$2+AN7</f>
        <v>6</v>
      </c>
      <c r="AO8" s="26" t="n">
        <f aca="false">AM$2/AN8*AN$1*3.6</f>
        <v>156.6</v>
      </c>
      <c r="AP8" s="27" t="n">
        <f aca="false">AO8/1.60934</f>
        <v>97.3069705593597</v>
      </c>
      <c r="AR8" s="20"/>
      <c r="AS8" s="14"/>
      <c r="AT8" s="14" t="n">
        <f aca="false">$R$2+AT7</f>
        <v>10</v>
      </c>
      <c r="AU8" s="26" t="n">
        <f aca="false">AS$2/AT8*AT$1*3.6</f>
        <v>270</v>
      </c>
      <c r="AV8" s="27" t="n">
        <f aca="false">AU8/1.60934</f>
        <v>167.770638895448</v>
      </c>
      <c r="AW8" s="9"/>
      <c r="AX8" s="20"/>
      <c r="AY8" s="14"/>
      <c r="AZ8" s="14" t="n">
        <f aca="false">$R$2+AZ7</f>
        <v>10</v>
      </c>
      <c r="BA8" s="26" t="n">
        <f aca="false">AY$2/AZ8*AZ$1*3.6</f>
        <v>162</v>
      </c>
      <c r="BB8" s="27" t="n">
        <f aca="false">BA8/1.60934</f>
        <v>100.662383337269</v>
      </c>
    </row>
    <row r="9" customFormat="false" ht="18.6" hidden="false" customHeight="true" outlineLevel="0" collapsed="false">
      <c r="A9" s="20"/>
      <c r="B9" s="14"/>
      <c r="C9" s="21" t="n">
        <f aca="false">2+C8</f>
        <v>24</v>
      </c>
      <c r="D9" s="22" t="n">
        <f aca="false">B$2/C9*C$1*3.6</f>
        <v>91.2</v>
      </c>
      <c r="E9" s="23" t="n">
        <f aca="false">D9/1.60934</f>
        <v>56.6691935824624</v>
      </c>
      <c r="F9" s="21"/>
      <c r="G9" s="24"/>
      <c r="H9" s="21"/>
      <c r="I9" s="21" t="n">
        <f aca="false">2+I8</f>
        <v>22</v>
      </c>
      <c r="J9" s="22" t="n">
        <f aca="false">H$2/I9*I$1*3.6</f>
        <v>87.0545454545455</v>
      </c>
      <c r="K9" s="23" t="n">
        <f aca="false">J9/1.60934</f>
        <v>54.0933211468959</v>
      </c>
      <c r="L9" s="25"/>
      <c r="M9" s="24"/>
      <c r="N9" s="21"/>
      <c r="O9" s="21" t="n">
        <f aca="false">2+O8</f>
        <v>20</v>
      </c>
      <c r="P9" s="22" t="n">
        <f aca="false">N$2/O9*O$1*3.6</f>
        <v>82.08</v>
      </c>
      <c r="Q9" s="23" t="n">
        <f aca="false">P9/1.60934</f>
        <v>51.0022742242161</v>
      </c>
      <c r="S9" s="9"/>
      <c r="T9" s="20"/>
      <c r="U9" s="14"/>
      <c r="V9" s="14" t="n">
        <f aca="false">$R$2+V8</f>
        <v>7.5</v>
      </c>
      <c r="W9" s="26" t="n">
        <f aca="false">U$2/V9*V$1*3.6</f>
        <v>145.92</v>
      </c>
      <c r="X9" s="27" t="n">
        <f aca="false">W9/1.60934</f>
        <v>90.6707097319398</v>
      </c>
      <c r="Y9" s="9"/>
      <c r="Z9" s="20"/>
      <c r="AA9" s="14"/>
      <c r="AB9" s="14" t="n">
        <f aca="false">$R$2+AB8</f>
        <v>6.5</v>
      </c>
      <c r="AC9" s="26" t="n">
        <f aca="false">AA$2/AB9*AB$1*3.6</f>
        <v>126.276923076923</v>
      </c>
      <c r="AD9" s="27" t="n">
        <f aca="false">AC9/1.60934</f>
        <v>78.4650372680248</v>
      </c>
      <c r="AE9" s="9"/>
      <c r="AF9" s="20"/>
      <c r="AG9" s="14"/>
      <c r="AH9" s="14" t="n">
        <f aca="false">$R$2+AH8</f>
        <v>7.5</v>
      </c>
      <c r="AI9" s="26" t="n">
        <f aca="false">AG$2/AH9*AH$1*3.6</f>
        <v>167.04</v>
      </c>
      <c r="AJ9" s="27" t="n">
        <f aca="false">AI9/1.60934</f>
        <v>103.794101929984</v>
      </c>
      <c r="AK9" s="9"/>
      <c r="AL9" s="20"/>
      <c r="AM9" s="14"/>
      <c r="AN9" s="14" t="n">
        <f aca="false">$R$2+AN8</f>
        <v>6.5</v>
      </c>
      <c r="AO9" s="26" t="n">
        <f aca="false">AM$2/AN9*AN$1*3.6</f>
        <v>144.553846153846</v>
      </c>
      <c r="AP9" s="27" t="n">
        <f aca="false">AO9/1.60934</f>
        <v>89.8218189778705</v>
      </c>
      <c r="AR9" s="20"/>
      <c r="AS9" s="14"/>
      <c r="AT9" s="14" t="n">
        <f aca="false">$R$2+AT8</f>
        <v>10.5</v>
      </c>
      <c r="AU9" s="26" t="n">
        <f aca="false">AS$2/AT9*AT$1*3.6</f>
        <v>257.142857142857</v>
      </c>
      <c r="AV9" s="27" t="n">
        <f aca="false">AU9/1.60934</f>
        <v>159.781560852807</v>
      </c>
      <c r="AW9" s="9"/>
      <c r="AX9" s="20"/>
      <c r="AY9" s="14"/>
      <c r="AZ9" s="14" t="n">
        <f aca="false">$R$2+AZ8</f>
        <v>10.5</v>
      </c>
      <c r="BA9" s="26" t="n">
        <f aca="false">AY$2/AZ9*AZ$1*3.6</f>
        <v>154.285714285714</v>
      </c>
      <c r="BB9" s="27" t="n">
        <f aca="false">BA9/1.60934</f>
        <v>95.8689365116845</v>
      </c>
    </row>
    <row r="10" customFormat="false" ht="18.6" hidden="false" customHeight="true" outlineLevel="0" collapsed="false">
      <c r="A10" s="20"/>
      <c r="B10" s="14"/>
      <c r="C10" s="21" t="n">
        <f aca="false">2+C9</f>
        <v>26</v>
      </c>
      <c r="D10" s="22" t="n">
        <f aca="false">B$2/C10*C$1*3.6</f>
        <v>84.1846153846154</v>
      </c>
      <c r="E10" s="23" t="n">
        <f aca="false">D10/1.60934</f>
        <v>52.3100248453499</v>
      </c>
      <c r="F10" s="21"/>
      <c r="G10" s="24"/>
      <c r="H10" s="21"/>
      <c r="I10" s="21" t="n">
        <f aca="false">2+I9</f>
        <v>24</v>
      </c>
      <c r="J10" s="22" t="n">
        <f aca="false">H$2/I10*I$1*3.6</f>
        <v>79.8</v>
      </c>
      <c r="K10" s="23" t="n">
        <f aca="false">J10/1.60934</f>
        <v>49.5855443846546</v>
      </c>
      <c r="L10" s="25"/>
      <c r="M10" s="24"/>
      <c r="N10" s="21"/>
      <c r="O10" s="21" t="n">
        <f aca="false">2+O9</f>
        <v>22</v>
      </c>
      <c r="P10" s="22" t="n">
        <f aca="false">N$2/O10*O$1*3.6</f>
        <v>74.6181818181818</v>
      </c>
      <c r="Q10" s="23" t="n">
        <f aca="false">P10/1.60934</f>
        <v>46.3657038401965</v>
      </c>
      <c r="S10" s="9"/>
      <c r="T10" s="20"/>
      <c r="U10" s="14"/>
      <c r="V10" s="14" t="n">
        <f aca="false">$R$2+V9</f>
        <v>8</v>
      </c>
      <c r="W10" s="26" t="n">
        <f aca="false">U$2/V10*V$1*3.6</f>
        <v>136.8</v>
      </c>
      <c r="X10" s="27" t="n">
        <f aca="false">W10/1.60934</f>
        <v>85.0037903736936</v>
      </c>
      <c r="Y10" s="9"/>
      <c r="Z10" s="20"/>
      <c r="AA10" s="14"/>
      <c r="AB10" s="14" t="n">
        <f aca="false">$R$2+AB9</f>
        <v>7</v>
      </c>
      <c r="AC10" s="26" t="n">
        <f aca="false">AA$2/AB10*AB$1*3.6</f>
        <v>117.257142857143</v>
      </c>
      <c r="AD10" s="27" t="n">
        <f aca="false">AC10/1.60934</f>
        <v>72.8603917488802</v>
      </c>
      <c r="AE10" s="9"/>
      <c r="AF10" s="20"/>
      <c r="AG10" s="14"/>
      <c r="AH10" s="14" t="n">
        <f aca="false">$R$2+AH9</f>
        <v>8</v>
      </c>
      <c r="AI10" s="26" t="n">
        <f aca="false">AG$2/AH10*AH$1*3.6</f>
        <v>156.6</v>
      </c>
      <c r="AJ10" s="27" t="n">
        <f aca="false">AI10/1.60934</f>
        <v>97.3069705593597</v>
      </c>
      <c r="AK10" s="9"/>
      <c r="AL10" s="20"/>
      <c r="AM10" s="14"/>
      <c r="AN10" s="14" t="n">
        <f aca="false">$R$2+AN9</f>
        <v>7</v>
      </c>
      <c r="AO10" s="26" t="n">
        <f aca="false">AM$2/AN10*AN$1*3.6</f>
        <v>134.228571428571</v>
      </c>
      <c r="AP10" s="27" t="n">
        <f aca="false">AO10/1.60934</f>
        <v>83.4059747651655</v>
      </c>
      <c r="AR10" s="20"/>
      <c r="AS10" s="14"/>
      <c r="AT10" s="14" t="n">
        <f aca="false">$R$2+AT9</f>
        <v>11</v>
      </c>
      <c r="AU10" s="26" t="n">
        <f aca="false">AS$2/AT10*AT$1*3.6</f>
        <v>245.454545454545</v>
      </c>
      <c r="AV10" s="27" t="n">
        <f aca="false">AU10/1.60934</f>
        <v>152.518762632225</v>
      </c>
      <c r="AW10" s="9"/>
      <c r="AX10" s="20"/>
      <c r="AY10" s="14"/>
      <c r="AZ10" s="14" t="n">
        <f aca="false">$R$2+AZ9</f>
        <v>11</v>
      </c>
      <c r="BA10" s="26" t="n">
        <f aca="false">AY$2/AZ10*AZ$1*3.6</f>
        <v>147.272727272727</v>
      </c>
      <c r="BB10" s="27" t="n">
        <f aca="false">BA10/1.60934</f>
        <v>91.5112575793352</v>
      </c>
    </row>
    <row r="11" customFormat="false" ht="18.6" hidden="false" customHeight="true" outlineLevel="0" collapsed="false">
      <c r="A11" s="20"/>
      <c r="B11" s="14"/>
      <c r="C11" s="21" t="n">
        <f aca="false">2+C10</f>
        <v>28</v>
      </c>
      <c r="D11" s="22" t="n">
        <f aca="false">B$2/C11*C$1*3.6</f>
        <v>78.1714285714286</v>
      </c>
      <c r="E11" s="23" t="n">
        <f aca="false">D11/1.60934</f>
        <v>48.5735944992535</v>
      </c>
      <c r="F11" s="21"/>
      <c r="G11" s="24"/>
      <c r="H11" s="21"/>
      <c r="I11" s="21" t="n">
        <f aca="false">2+I10</f>
        <v>26</v>
      </c>
      <c r="J11" s="22" t="n">
        <f aca="false">H$2/I11*I$1*3.6</f>
        <v>73.6615384615385</v>
      </c>
      <c r="K11" s="23" t="n">
        <f aca="false">J11/1.60934</f>
        <v>45.7712717396812</v>
      </c>
      <c r="L11" s="25"/>
      <c r="M11" s="24"/>
      <c r="N11" s="21"/>
      <c r="O11" s="21" t="n">
        <f aca="false">2+O10</f>
        <v>24</v>
      </c>
      <c r="P11" s="22" t="n">
        <f aca="false">N$2/O11*O$1*3.6</f>
        <v>68.4</v>
      </c>
      <c r="Q11" s="23" t="n">
        <f aca="false">P11/1.60934</f>
        <v>42.5018951868468</v>
      </c>
      <c r="S11" s="9"/>
      <c r="T11" s="20"/>
      <c r="U11" s="14"/>
      <c r="V11" s="14" t="n">
        <f aca="false">$R$2+V10</f>
        <v>8.5</v>
      </c>
      <c r="W11" s="26" t="n">
        <f aca="false">U$2/V11*V$1*3.6</f>
        <v>128.752941176471</v>
      </c>
      <c r="X11" s="27" t="n">
        <f aca="false">W11/1.60934</f>
        <v>80.0035674105351</v>
      </c>
      <c r="Y11" s="9"/>
      <c r="Z11" s="20"/>
      <c r="AA11" s="14"/>
      <c r="AB11" s="14" t="n">
        <f aca="false">$R$2+AB10</f>
        <v>7.5</v>
      </c>
      <c r="AC11" s="26" t="n">
        <f aca="false">AA$2/AB11*AB$1*3.6</f>
        <v>109.44</v>
      </c>
      <c r="AD11" s="27" t="n">
        <f aca="false">AC11/1.60934</f>
        <v>68.0030322989549</v>
      </c>
      <c r="AE11" s="9"/>
      <c r="AF11" s="20"/>
      <c r="AG11" s="14"/>
      <c r="AH11" s="14" t="n">
        <f aca="false">$R$2+AH10</f>
        <v>8.5</v>
      </c>
      <c r="AI11" s="26" t="n">
        <f aca="false">AG$2/AH11*AH$1*3.6</f>
        <v>147.388235294118</v>
      </c>
      <c r="AJ11" s="27" t="n">
        <f aca="false">AI11/1.60934</f>
        <v>91.5830311146915</v>
      </c>
      <c r="AK11" s="9"/>
      <c r="AL11" s="20"/>
      <c r="AM11" s="14"/>
      <c r="AN11" s="14" t="n">
        <f aca="false">$R$2+AN10</f>
        <v>7.5</v>
      </c>
      <c r="AO11" s="26" t="n">
        <f aca="false">AM$2/AN11*AN$1*3.6</f>
        <v>125.28</v>
      </c>
      <c r="AP11" s="27" t="n">
        <f aca="false">AO11/1.60934</f>
        <v>77.8455764474878</v>
      </c>
      <c r="AR11" s="20"/>
      <c r="AS11" s="14"/>
      <c r="AT11" s="14" t="n">
        <f aca="false">$R$2+AT10</f>
        <v>11.5</v>
      </c>
      <c r="AU11" s="26" t="n">
        <f aca="false">AS$2/AT11*AT$1*3.6</f>
        <v>234.782608695652</v>
      </c>
      <c r="AV11" s="27" t="n">
        <f aca="false">AU11/1.60934</f>
        <v>145.887512082998</v>
      </c>
      <c r="AW11" s="9"/>
      <c r="AX11" s="20"/>
      <c r="AY11" s="14"/>
      <c r="AZ11" s="14" t="n">
        <f aca="false">$R$2+AZ10</f>
        <v>11.5</v>
      </c>
      <c r="BA11" s="26" t="n">
        <f aca="false">AY$2/AZ11*AZ$1*3.6</f>
        <v>140.869565217391</v>
      </c>
      <c r="BB11" s="27" t="n">
        <f aca="false">BA11/1.60934</f>
        <v>87.5325072497989</v>
      </c>
    </row>
    <row r="12" customFormat="false" ht="18.6" hidden="false" customHeight="true" outlineLevel="0" collapsed="false">
      <c r="A12" s="20"/>
      <c r="B12" s="14"/>
      <c r="C12" s="21" t="n">
        <f aca="false">2+C11</f>
        <v>30</v>
      </c>
      <c r="D12" s="22" t="n">
        <f aca="false">B$2/C12*C$1*3.6</f>
        <v>72.96</v>
      </c>
      <c r="E12" s="23" t="n">
        <f aca="false">D12/1.60934</f>
        <v>45.3353548659699</v>
      </c>
      <c r="F12" s="21"/>
      <c r="G12" s="24"/>
      <c r="H12" s="21"/>
      <c r="I12" s="21" t="n">
        <f aca="false">2+I11</f>
        <v>28</v>
      </c>
      <c r="J12" s="22" t="n">
        <f aca="false">H$2/I12*I$1*3.6</f>
        <v>68.4</v>
      </c>
      <c r="K12" s="23" t="n">
        <f aca="false">J12/1.60934</f>
        <v>42.5018951868468</v>
      </c>
      <c r="L12" s="25"/>
      <c r="M12" s="24"/>
      <c r="N12" s="21"/>
      <c r="O12" s="21" t="n">
        <f aca="false">2+O11</f>
        <v>26</v>
      </c>
      <c r="P12" s="22" t="n">
        <f aca="false">N$2/O12*O$1*3.6</f>
        <v>63.1384615384616</v>
      </c>
      <c r="Q12" s="23" t="n">
        <f aca="false">P12/1.60934</f>
        <v>39.2325186340124</v>
      </c>
      <c r="S12" s="9"/>
      <c r="T12" s="20"/>
      <c r="U12" s="14"/>
      <c r="V12" s="14" t="n">
        <f aca="false">$R$2+V11</f>
        <v>9</v>
      </c>
      <c r="W12" s="26" t="n">
        <f aca="false">U$2/V12*V$1*3.6</f>
        <v>121.6</v>
      </c>
      <c r="X12" s="27" t="n">
        <f aca="false">W12/1.60934</f>
        <v>75.5589247766165</v>
      </c>
      <c r="Y12" s="9"/>
      <c r="Z12" s="20"/>
      <c r="AA12" s="14"/>
      <c r="AB12" s="14" t="n">
        <f aca="false">$R$2+AB11</f>
        <v>8</v>
      </c>
      <c r="AC12" s="26" t="n">
        <f aca="false">AA$2/AB12*AB$1*3.6</f>
        <v>102.6</v>
      </c>
      <c r="AD12" s="27" t="n">
        <f aca="false">AC12/1.60934</f>
        <v>63.7528427802702</v>
      </c>
      <c r="AE12" s="9"/>
      <c r="AF12" s="20"/>
      <c r="AG12" s="14"/>
      <c r="AH12" s="14" t="n">
        <f aca="false">$R$2+AH11</f>
        <v>9</v>
      </c>
      <c r="AI12" s="26" t="n">
        <f aca="false">AG$2/AH12*AH$1*3.6</f>
        <v>139.2</v>
      </c>
      <c r="AJ12" s="27" t="n">
        <f aca="false">AI12/1.60934</f>
        <v>86.4950849416531</v>
      </c>
      <c r="AK12" s="9"/>
      <c r="AL12" s="20"/>
      <c r="AM12" s="14"/>
      <c r="AN12" s="14" t="n">
        <f aca="false">$R$2+AN11</f>
        <v>8</v>
      </c>
      <c r="AO12" s="26" t="n">
        <f aca="false">AM$2/AN12*AN$1*3.6</f>
        <v>117.45</v>
      </c>
      <c r="AP12" s="27" t="n">
        <f aca="false">AO12/1.60934</f>
        <v>72.9802279195198</v>
      </c>
      <c r="AR12" s="20"/>
      <c r="AS12" s="14"/>
      <c r="AT12" s="14" t="n">
        <f aca="false">$R$2+AT11</f>
        <v>12</v>
      </c>
      <c r="AU12" s="26" t="n">
        <f aca="false">AS$2/AT12*AT$1*3.6</f>
        <v>225</v>
      </c>
      <c r="AV12" s="27" t="n">
        <f aca="false">AU12/1.60934</f>
        <v>139.808865746207</v>
      </c>
      <c r="AW12" s="9"/>
      <c r="AX12" s="20"/>
      <c r="AY12" s="14"/>
      <c r="AZ12" s="14" t="n">
        <f aca="false">$R$2+AZ11</f>
        <v>12</v>
      </c>
      <c r="BA12" s="26" t="n">
        <f aca="false">AY$2/AZ12*AZ$1*3.6</f>
        <v>135</v>
      </c>
      <c r="BB12" s="27" t="n">
        <f aca="false">BA12/1.60934</f>
        <v>83.8853194477239</v>
      </c>
    </row>
    <row r="13" customFormat="false" ht="18.6" hidden="false" customHeight="true" outlineLevel="0" collapsed="false">
      <c r="A13" s="20"/>
      <c r="B13" s="14"/>
      <c r="C13" s="21" t="n">
        <f aca="false">2+C12</f>
        <v>32</v>
      </c>
      <c r="D13" s="22" t="n">
        <f aca="false">B$2/C13*C$1*3.6</f>
        <v>68.4</v>
      </c>
      <c r="E13" s="23" t="n">
        <f aca="false">D13/1.60934</f>
        <v>42.5018951868468</v>
      </c>
      <c r="F13" s="21"/>
      <c r="G13" s="24"/>
      <c r="H13" s="21"/>
      <c r="I13" s="21" t="n">
        <f aca="false">2+I12</f>
        <v>30</v>
      </c>
      <c r="J13" s="22" t="n">
        <f aca="false">H$2/I13*I$1*3.6</f>
        <v>63.84</v>
      </c>
      <c r="K13" s="23" t="n">
        <f aca="false">J13/1.60934</f>
        <v>39.6684355077237</v>
      </c>
      <c r="L13" s="25"/>
      <c r="M13" s="24"/>
      <c r="N13" s="21"/>
      <c r="O13" s="21" t="n">
        <f aca="false">2+O12</f>
        <v>28</v>
      </c>
      <c r="P13" s="22" t="n">
        <f aca="false">N$2/O13*O$1*3.6</f>
        <v>58.6285714285714</v>
      </c>
      <c r="Q13" s="23" t="n">
        <f aca="false">P13/1.60934</f>
        <v>36.4301958744401</v>
      </c>
      <c r="S13" s="9"/>
      <c r="T13" s="20"/>
      <c r="U13" s="14"/>
      <c r="V13" s="14" t="n">
        <f aca="false">$R$2+V12</f>
        <v>9.5</v>
      </c>
      <c r="W13" s="26" t="n">
        <f aca="false">U$2/V13*V$1*3.6</f>
        <v>115.2</v>
      </c>
      <c r="X13" s="27" t="n">
        <f aca="false">W13/1.60934</f>
        <v>71.5821392620577</v>
      </c>
      <c r="Y13" s="9"/>
      <c r="Z13" s="20"/>
      <c r="AA13" s="14"/>
      <c r="AB13" s="14" t="n">
        <f aca="false">$R$2+AB12</f>
        <v>8.5</v>
      </c>
      <c r="AC13" s="26" t="n">
        <f aca="false">AA$2/AB13*AB$1*3.6</f>
        <v>96.5647058823529</v>
      </c>
      <c r="AD13" s="27" t="n">
        <f aca="false">AC13/1.60934</f>
        <v>60.0026755579013</v>
      </c>
      <c r="AE13" s="9"/>
      <c r="AF13" s="20"/>
      <c r="AG13" s="14"/>
      <c r="AH13" s="14" t="n">
        <f aca="false">$R$2+AH12</f>
        <v>9.5</v>
      </c>
      <c r="AI13" s="26" t="n">
        <f aca="false">AG$2/AH13*AH$1*3.6</f>
        <v>131.873684210526</v>
      </c>
      <c r="AJ13" s="27" t="n">
        <f aca="false">AI13/1.60934</f>
        <v>81.9427120499871</v>
      </c>
      <c r="AK13" s="9"/>
      <c r="AL13" s="20"/>
      <c r="AM13" s="14"/>
      <c r="AN13" s="14" t="n">
        <f aca="false">$R$2+AN12</f>
        <v>8.5</v>
      </c>
      <c r="AO13" s="26" t="n">
        <f aca="false">AM$2/AN13*AN$1*3.6</f>
        <v>110.541176470588</v>
      </c>
      <c r="AP13" s="27" t="n">
        <f aca="false">AO13/1.60934</f>
        <v>68.6872733360187</v>
      </c>
      <c r="AR13" s="20"/>
      <c r="AS13" s="14"/>
      <c r="AT13" s="14" t="n">
        <f aca="false">$R$2+AT12</f>
        <v>12.5</v>
      </c>
      <c r="AU13" s="26" t="n">
        <f aca="false">AS$2/AT13*AT$1*3.6</f>
        <v>216</v>
      </c>
      <c r="AV13" s="27" t="n">
        <f aca="false">AU13/1.60934</f>
        <v>134.216511116358</v>
      </c>
      <c r="AW13" s="9"/>
      <c r="AX13" s="20"/>
      <c r="AY13" s="14"/>
      <c r="AZ13" s="14" t="n">
        <f aca="false">$R$2+AZ12</f>
        <v>12.5</v>
      </c>
      <c r="BA13" s="26" t="n">
        <f aca="false">AY$2/AZ13*AZ$1*3.6</f>
        <v>129.6</v>
      </c>
      <c r="BB13" s="27" t="n">
        <f aca="false">BA13/1.60934</f>
        <v>80.529906669815</v>
      </c>
    </row>
    <row r="14" customFormat="false" ht="18.6" hidden="false" customHeight="true" outlineLevel="0" collapsed="false">
      <c r="A14" s="20"/>
      <c r="B14" s="14"/>
      <c r="C14" s="21" t="n">
        <f aca="false">2+C13</f>
        <v>34</v>
      </c>
      <c r="D14" s="22" t="n">
        <f aca="false">B$2/C14*C$1*3.6</f>
        <v>64.3764705882353</v>
      </c>
      <c r="E14" s="23" t="n">
        <f aca="false">D14/1.60934</f>
        <v>40.0017837052676</v>
      </c>
      <c r="F14" s="21"/>
      <c r="G14" s="24"/>
      <c r="H14" s="21"/>
      <c r="I14" s="21" t="n">
        <f aca="false">2+I13</f>
        <v>32</v>
      </c>
      <c r="J14" s="22" t="n">
        <f aca="false">H$2/I14*I$1*3.6</f>
        <v>59.85</v>
      </c>
      <c r="K14" s="23" t="n">
        <f aca="false">J14/1.60934</f>
        <v>37.1891582884909</v>
      </c>
      <c r="L14" s="25"/>
      <c r="M14" s="24"/>
      <c r="N14" s="21"/>
      <c r="O14" s="21" t="n">
        <f aca="false">2+O13</f>
        <v>30</v>
      </c>
      <c r="P14" s="22" t="n">
        <f aca="false">N$2/O14*O$1*3.6</f>
        <v>54.72</v>
      </c>
      <c r="Q14" s="23" t="n">
        <f aca="false">P14/1.60934</f>
        <v>34.0015161494774</v>
      </c>
      <c r="S14" s="9"/>
      <c r="T14" s="20"/>
      <c r="U14" s="14"/>
      <c r="V14" s="14" t="n">
        <f aca="false">$R$2+V13</f>
        <v>10</v>
      </c>
      <c r="W14" s="26" t="n">
        <f aca="false">U$2/V14*V$1*3.6</f>
        <v>109.44</v>
      </c>
      <c r="X14" s="27" t="n">
        <f aca="false">W14/1.60934</f>
        <v>68.0030322989549</v>
      </c>
      <c r="Y14" s="9"/>
      <c r="Z14" s="20"/>
      <c r="AA14" s="14"/>
      <c r="AB14" s="14" t="n">
        <f aca="false">$R$2+AB13</f>
        <v>9</v>
      </c>
      <c r="AC14" s="26" t="n">
        <f aca="false">AA$2/AB14*AB$1*3.6</f>
        <v>91.2</v>
      </c>
      <c r="AD14" s="27" t="n">
        <f aca="false">AC14/1.60934</f>
        <v>56.6691935824624</v>
      </c>
      <c r="AE14" s="9"/>
      <c r="AF14" s="20"/>
      <c r="AG14" s="14"/>
      <c r="AH14" s="14" t="n">
        <f aca="false">$R$2+AH13</f>
        <v>10</v>
      </c>
      <c r="AI14" s="26" t="n">
        <f aca="false">AG$2/AH14*AH$1*3.6</f>
        <v>125.28</v>
      </c>
      <c r="AJ14" s="27" t="n">
        <f aca="false">AI14/1.60934</f>
        <v>77.8455764474878</v>
      </c>
      <c r="AK14" s="9"/>
      <c r="AL14" s="20"/>
      <c r="AM14" s="14"/>
      <c r="AN14" s="14" t="n">
        <f aca="false">$R$2+AN13</f>
        <v>9</v>
      </c>
      <c r="AO14" s="26" t="n">
        <f aca="false">AM$2/AN14*AN$1*3.6</f>
        <v>104.4</v>
      </c>
      <c r="AP14" s="27" t="n">
        <f aca="false">AO14/1.60934</f>
        <v>64.8713137062398</v>
      </c>
      <c r="AR14" s="20"/>
      <c r="AS14" s="14"/>
      <c r="AT14" s="14" t="n">
        <f aca="false">$R$2+AT13</f>
        <v>13</v>
      </c>
      <c r="AU14" s="26" t="n">
        <f aca="false">AS$2/AT14*AT$1*3.6</f>
        <v>207.692307692308</v>
      </c>
      <c r="AV14" s="27" t="n">
        <f aca="false">AU14/1.60934</f>
        <v>129.054337611883</v>
      </c>
      <c r="AW14" s="9"/>
      <c r="AX14" s="20"/>
      <c r="AY14" s="14"/>
      <c r="AZ14" s="14" t="n">
        <f aca="false">$R$2+AZ13</f>
        <v>13</v>
      </c>
      <c r="BA14" s="26" t="n">
        <f aca="false">AY$2/AZ14*AZ$1*3.6</f>
        <v>124.615384615385</v>
      </c>
      <c r="BB14" s="27" t="n">
        <f aca="false">BA14/1.60934</f>
        <v>77.4326025671298</v>
      </c>
    </row>
    <row r="15" customFormat="false" ht="18.6" hidden="false" customHeight="true" outlineLevel="0" collapsed="false">
      <c r="A15" s="20"/>
      <c r="B15" s="14"/>
      <c r="C15" s="21" t="n">
        <f aca="false">2+C14</f>
        <v>36</v>
      </c>
      <c r="D15" s="22" t="n">
        <f aca="false">B$2/C15*C$1*3.6</f>
        <v>60.8</v>
      </c>
      <c r="E15" s="23" t="n">
        <f aca="false">D15/1.60934</f>
        <v>37.7794623883083</v>
      </c>
      <c r="F15" s="21"/>
      <c r="G15" s="24"/>
      <c r="H15" s="21"/>
      <c r="I15" s="21" t="n">
        <f aca="false">2+I14</f>
        <v>34</v>
      </c>
      <c r="J15" s="22" t="n">
        <f aca="false">H$2/I15*I$1*3.6</f>
        <v>56.3294117647059</v>
      </c>
      <c r="K15" s="23" t="n">
        <f aca="false">J15/1.60934</f>
        <v>35.0015607421091</v>
      </c>
      <c r="L15" s="25"/>
      <c r="M15" s="24"/>
      <c r="N15" s="21"/>
      <c r="O15" s="21" t="n">
        <f aca="false">2+O14</f>
        <v>32</v>
      </c>
      <c r="P15" s="22" t="n">
        <f aca="false">N$2/O15*O$1*3.6</f>
        <v>51.3</v>
      </c>
      <c r="Q15" s="23" t="n">
        <f aca="false">P15/1.60934</f>
        <v>31.8764213901351</v>
      </c>
      <c r="S15" s="9"/>
      <c r="T15" s="20"/>
      <c r="U15" s="14"/>
      <c r="V15" s="14" t="n">
        <f aca="false">$R$2+V14</f>
        <v>10.5</v>
      </c>
      <c r="W15" s="26" t="n">
        <f aca="false">U$2/V15*V$1*3.6</f>
        <v>104.228571428571</v>
      </c>
      <c r="X15" s="27" t="n">
        <f aca="false">W15/1.60934</f>
        <v>64.7647926656713</v>
      </c>
      <c r="Y15" s="9"/>
      <c r="Z15" s="20"/>
      <c r="AA15" s="14"/>
      <c r="AB15" s="14" t="n">
        <f aca="false">$R$2+AB14</f>
        <v>9.5</v>
      </c>
      <c r="AC15" s="26" t="n">
        <f aca="false">AA$2/AB15*AB$1*3.6</f>
        <v>86.4</v>
      </c>
      <c r="AD15" s="27" t="n">
        <f aca="false">AC15/1.60934</f>
        <v>53.6866044465433</v>
      </c>
      <c r="AE15" s="9"/>
      <c r="AF15" s="20"/>
      <c r="AG15" s="14"/>
      <c r="AH15" s="14" t="n">
        <f aca="false">$R$2+AH14</f>
        <v>10.5</v>
      </c>
      <c r="AI15" s="26" t="n">
        <f aca="false">AG$2/AH15*AH$1*3.6</f>
        <v>119.314285714286</v>
      </c>
      <c r="AJ15" s="27" t="n">
        <f aca="false">AI15/1.60934</f>
        <v>74.1386442357027</v>
      </c>
      <c r="AK15" s="9"/>
      <c r="AL15" s="20"/>
      <c r="AM15" s="14"/>
      <c r="AN15" s="14" t="n">
        <f aca="false">$R$2+AN14</f>
        <v>9.5</v>
      </c>
      <c r="AO15" s="26" t="n">
        <f aca="false">AM$2/AN15*AN$1*3.6</f>
        <v>98.9052631578947</v>
      </c>
      <c r="AP15" s="27" t="n">
        <f aca="false">AO15/1.60934</f>
        <v>61.4570340374904</v>
      </c>
      <c r="AR15" s="20"/>
      <c r="AS15" s="14"/>
      <c r="AT15" s="14" t="n">
        <f aca="false">$R$2+AT14</f>
        <v>13.5</v>
      </c>
      <c r="AU15" s="26" t="n">
        <f aca="false">AS$2/AT15*AT$1*3.6</f>
        <v>200</v>
      </c>
      <c r="AV15" s="27" t="n">
        <f aca="false">AU15/1.60934</f>
        <v>124.274547329961</v>
      </c>
      <c r="AW15" s="9"/>
      <c r="AX15" s="20"/>
      <c r="AY15" s="14"/>
      <c r="AZ15" s="14" t="n">
        <f aca="false">$R$2+AZ14</f>
        <v>13.5</v>
      </c>
      <c r="BA15" s="26" t="n">
        <f aca="false">AY$2/AZ15*AZ$1*3.6</f>
        <v>120</v>
      </c>
      <c r="BB15" s="27" t="n">
        <f aca="false">BA15/1.60934</f>
        <v>74.5647283979768</v>
      </c>
    </row>
    <row r="16" customFormat="false" ht="18.6" hidden="false" customHeight="true" outlineLevel="0" collapsed="false">
      <c r="A16" s="20"/>
      <c r="B16" s="14"/>
      <c r="C16" s="21" t="n">
        <f aca="false">2+C15</f>
        <v>38</v>
      </c>
      <c r="D16" s="22" t="n">
        <f aca="false">B$2/C16*C$1*3.6</f>
        <v>57.6</v>
      </c>
      <c r="E16" s="23" t="n">
        <f aca="false">D16/1.60934</f>
        <v>35.7910696310289</v>
      </c>
      <c r="F16" s="21"/>
      <c r="G16" s="24"/>
      <c r="H16" s="21"/>
      <c r="I16" s="21" t="n">
        <f aca="false">2+I15</f>
        <v>36</v>
      </c>
      <c r="J16" s="22" t="n">
        <f aca="false">H$2/I16*I$1*3.6</f>
        <v>53.2</v>
      </c>
      <c r="K16" s="23" t="n">
        <f aca="false">J16/1.60934</f>
        <v>33.0570295897697</v>
      </c>
      <c r="L16" s="25"/>
      <c r="M16" s="24"/>
      <c r="N16" s="21"/>
      <c r="O16" s="21" t="n">
        <f aca="false">2+O15</f>
        <v>34</v>
      </c>
      <c r="P16" s="22" t="n">
        <f aca="false">N$2/O16*O$1*3.6</f>
        <v>48.2823529411765</v>
      </c>
      <c r="Q16" s="23" t="n">
        <f aca="false">P16/1.60934</f>
        <v>30.0013377789507</v>
      </c>
      <c r="S16" s="9"/>
      <c r="T16" s="20"/>
      <c r="U16" s="14"/>
      <c r="V16" s="14" t="n">
        <f aca="false">$R$2+V15</f>
        <v>11</v>
      </c>
      <c r="W16" s="26" t="n">
        <f aca="false">U$2/V16*V$1*3.6</f>
        <v>99.4909090909091</v>
      </c>
      <c r="X16" s="27" t="n">
        <f aca="false">W16/1.60934</f>
        <v>61.8209384535953</v>
      </c>
      <c r="Y16" s="9"/>
      <c r="Z16" s="20"/>
      <c r="AA16" s="14"/>
      <c r="AB16" s="14" t="n">
        <f aca="false">$R$2+AB15</f>
        <v>10</v>
      </c>
      <c r="AC16" s="26" t="n">
        <f aca="false">AA$2/AB16*AB$1*3.6</f>
        <v>82.08</v>
      </c>
      <c r="AD16" s="27" t="n">
        <f aca="false">AC16/1.60934</f>
        <v>51.0022742242161</v>
      </c>
      <c r="AE16" s="9"/>
      <c r="AF16" s="20"/>
      <c r="AG16" s="14"/>
      <c r="AH16" s="14" t="n">
        <f aca="false">$R$2+AH15</f>
        <v>11</v>
      </c>
      <c r="AI16" s="26" t="n">
        <f aca="false">AG$2/AH16*AH$1*3.6</f>
        <v>113.890909090909</v>
      </c>
      <c r="AJ16" s="27" t="n">
        <f aca="false">AI16/1.60934</f>
        <v>70.7687058613525</v>
      </c>
      <c r="AK16" s="9"/>
      <c r="AL16" s="20"/>
      <c r="AM16" s="14"/>
      <c r="AN16" s="14" t="n">
        <f aca="false">$R$2+AN15</f>
        <v>10</v>
      </c>
      <c r="AO16" s="26" t="n">
        <f aca="false">AM$2/AN16*AN$1*3.6</f>
        <v>93.96</v>
      </c>
      <c r="AP16" s="27" t="n">
        <f aca="false">AO16/1.60934</f>
        <v>58.3841823356158</v>
      </c>
      <c r="AR16" s="20"/>
      <c r="AS16" s="14"/>
      <c r="AT16" s="14" t="n">
        <f aca="false">$R$2+AT15</f>
        <v>14</v>
      </c>
      <c r="AU16" s="26" t="n">
        <f aca="false">AS$2/AT16*AT$1*3.6</f>
        <v>192.857142857143</v>
      </c>
      <c r="AV16" s="27" t="n">
        <f aca="false">AU16/1.60934</f>
        <v>119.836170639606</v>
      </c>
      <c r="AW16" s="9"/>
      <c r="AX16" s="20"/>
      <c r="AY16" s="14"/>
      <c r="AZ16" s="14" t="n">
        <f aca="false">$R$2+AZ15</f>
        <v>14</v>
      </c>
      <c r="BA16" s="26" t="n">
        <f aca="false">AY$2/AZ16*AZ$1*3.6</f>
        <v>115.714285714286</v>
      </c>
      <c r="BB16" s="27" t="n">
        <f aca="false">BA16/1.60934</f>
        <v>71.9017023837634</v>
      </c>
    </row>
    <row r="17" customFormat="false" ht="18.6" hidden="false" customHeight="true" outlineLevel="0" collapsed="false">
      <c r="A17" s="20"/>
      <c r="B17" s="14"/>
      <c r="C17" s="21" t="n">
        <f aca="false">2+C16</f>
        <v>40</v>
      </c>
      <c r="D17" s="22" t="n">
        <f aca="false">B$2/C17*C$1*3.6</f>
        <v>54.72</v>
      </c>
      <c r="E17" s="23" t="n">
        <f aca="false">D17/1.60934</f>
        <v>34.0015161494774</v>
      </c>
      <c r="F17" s="21"/>
      <c r="G17" s="24"/>
      <c r="H17" s="21"/>
      <c r="I17" s="21" t="n">
        <f aca="false">2+I16</f>
        <v>38</v>
      </c>
      <c r="J17" s="22" t="n">
        <f aca="false">H$2/I17*I$1*3.6</f>
        <v>50.4</v>
      </c>
      <c r="K17" s="23" t="n">
        <f aca="false">J17/1.60934</f>
        <v>31.3171859271503</v>
      </c>
      <c r="L17" s="25"/>
      <c r="M17" s="24"/>
      <c r="N17" s="21"/>
      <c r="O17" s="21" t="n">
        <f aca="false">2+O16</f>
        <v>36</v>
      </c>
      <c r="P17" s="22" t="n">
        <f aca="false">N$2/O17*O$1*3.6</f>
        <v>45.6</v>
      </c>
      <c r="Q17" s="23" t="n">
        <f aca="false">P17/1.60934</f>
        <v>28.3345967912312</v>
      </c>
      <c r="S17" s="9"/>
      <c r="T17" s="20"/>
      <c r="U17" s="14"/>
      <c r="V17" s="14" t="n">
        <f aca="false">$R$2+V16</f>
        <v>11.5</v>
      </c>
      <c r="W17" s="26" t="n">
        <f aca="false">U$2/V17*V$1*3.6</f>
        <v>95.1652173913044</v>
      </c>
      <c r="X17" s="27" t="n">
        <f aca="false">W17/1.60934</f>
        <v>59.1330715643086</v>
      </c>
      <c r="Y17" s="9"/>
      <c r="Z17" s="20"/>
      <c r="AA17" s="14"/>
      <c r="AB17" s="14" t="n">
        <f aca="false">$R$2+AB16</f>
        <v>10.5</v>
      </c>
      <c r="AC17" s="26" t="n">
        <f aca="false">AA$2/AB17*AB$1*3.6</f>
        <v>78.1714285714286</v>
      </c>
      <c r="AD17" s="27" t="n">
        <f aca="false">AC17/1.60934</f>
        <v>48.5735944992535</v>
      </c>
      <c r="AE17" s="9"/>
      <c r="AF17" s="20"/>
      <c r="AG17" s="14"/>
      <c r="AH17" s="14" t="n">
        <f aca="false">$R$2+AH16</f>
        <v>11.5</v>
      </c>
      <c r="AI17" s="26" t="n">
        <f aca="false">AG$2/AH17*AH$1*3.6</f>
        <v>108.939130434783</v>
      </c>
      <c r="AJ17" s="27" t="n">
        <f aca="false">AI17/1.60934</f>
        <v>67.6918056065111</v>
      </c>
      <c r="AK17" s="9"/>
      <c r="AL17" s="20"/>
      <c r="AM17" s="14"/>
      <c r="AN17" s="14" t="n">
        <f aca="false">$R$2+AN16</f>
        <v>10.5</v>
      </c>
      <c r="AO17" s="26" t="n">
        <f aca="false">AM$2/AN17*AN$1*3.6</f>
        <v>89.4857142857143</v>
      </c>
      <c r="AP17" s="27" t="n">
        <f aca="false">AO17/1.60934</f>
        <v>55.603983176777</v>
      </c>
      <c r="AR17" s="20"/>
      <c r="AS17" s="14"/>
      <c r="AT17" s="14" t="n">
        <f aca="false">$R$2+AT16</f>
        <v>14.5</v>
      </c>
      <c r="AU17" s="26" t="n">
        <f aca="false">AS$2/AT17*AT$1*3.6</f>
        <v>186.206896551724</v>
      </c>
      <c r="AV17" s="27" t="n">
        <f aca="false">AU17/1.60934</f>
        <v>115.703888893412</v>
      </c>
      <c r="AW17" s="9"/>
      <c r="AX17" s="20"/>
      <c r="AY17" s="14"/>
      <c r="AZ17" s="14" t="n">
        <f aca="false">$R$2+AZ16</f>
        <v>14.5</v>
      </c>
      <c r="BA17" s="26" t="n">
        <f aca="false">AY$2/AZ17*AZ$1*3.6</f>
        <v>111.724137931034</v>
      </c>
      <c r="BB17" s="27" t="n">
        <f aca="false">BA17/1.60934</f>
        <v>69.4223333360474</v>
      </c>
    </row>
    <row r="18" customFormat="false" ht="18.6" hidden="false" customHeight="true" outlineLevel="0" collapsed="false">
      <c r="A18" s="20"/>
      <c r="B18" s="14"/>
      <c r="C18" s="21" t="n">
        <f aca="false">2+C17</f>
        <v>42</v>
      </c>
      <c r="D18" s="22" t="n">
        <f aca="false">B$2/C18*C$1*3.6</f>
        <v>52.1142857142857</v>
      </c>
      <c r="E18" s="23" t="n">
        <f aca="false">D18/1.60934</f>
        <v>32.3823963328356</v>
      </c>
      <c r="F18" s="21"/>
      <c r="G18" s="24"/>
      <c r="H18" s="21"/>
      <c r="I18" s="21" t="n">
        <f aca="false">2+I17</f>
        <v>40</v>
      </c>
      <c r="J18" s="22" t="n">
        <f aca="false">H$2/I18*I$1*3.6</f>
        <v>47.88</v>
      </c>
      <c r="K18" s="23" t="n">
        <f aca="false">J18/1.60934</f>
        <v>29.7513266307927</v>
      </c>
      <c r="L18" s="25"/>
      <c r="M18" s="24"/>
      <c r="N18" s="21"/>
      <c r="O18" s="21" t="n">
        <f aca="false">2+O17</f>
        <v>38</v>
      </c>
      <c r="P18" s="22" t="n">
        <f aca="false">N$2/O18*O$1*3.6</f>
        <v>43.2</v>
      </c>
      <c r="Q18" s="23" t="n">
        <f aca="false">P18/1.60934</f>
        <v>26.8433022232717</v>
      </c>
      <c r="S18" s="9"/>
      <c r="T18" s="20"/>
      <c r="U18" s="14"/>
      <c r="V18" s="14" t="n">
        <f aca="false">$R$2+V17</f>
        <v>12</v>
      </c>
      <c r="W18" s="26" t="n">
        <f aca="false">U$2/V18*V$1*3.6</f>
        <v>91.2</v>
      </c>
      <c r="X18" s="27" t="n">
        <f aca="false">W18/1.60934</f>
        <v>56.6691935824624</v>
      </c>
      <c r="Y18" s="9"/>
      <c r="Z18" s="20"/>
      <c r="AA18" s="14"/>
      <c r="AB18" s="14" t="n">
        <f aca="false">$R$2+AB17</f>
        <v>11</v>
      </c>
      <c r="AC18" s="26" t="n">
        <f aca="false">AA$2/AB18*AB$1*3.6</f>
        <v>74.6181818181818</v>
      </c>
      <c r="AD18" s="27" t="n">
        <f aca="false">AC18/1.60934</f>
        <v>46.3657038401965</v>
      </c>
      <c r="AE18" s="9"/>
      <c r="AF18" s="20"/>
      <c r="AG18" s="14"/>
      <c r="AH18" s="14" t="n">
        <f aca="false">$R$2+AH17</f>
        <v>12</v>
      </c>
      <c r="AI18" s="26" t="n">
        <f aca="false">AG$2/AH18*AH$1*3.6</f>
        <v>104.4</v>
      </c>
      <c r="AJ18" s="27" t="n">
        <f aca="false">AI18/1.60934</f>
        <v>64.8713137062398</v>
      </c>
      <c r="AK18" s="9"/>
      <c r="AL18" s="20"/>
      <c r="AM18" s="14"/>
      <c r="AN18" s="14" t="n">
        <f aca="false">$R$2+AN17</f>
        <v>11</v>
      </c>
      <c r="AO18" s="26" t="n">
        <f aca="false">AM$2/AN18*AN$1*3.6</f>
        <v>85.4181818181818</v>
      </c>
      <c r="AP18" s="27" t="n">
        <f aca="false">AO18/1.60934</f>
        <v>53.0765293960144</v>
      </c>
      <c r="AR18" s="20"/>
      <c r="AS18" s="14"/>
      <c r="AT18" s="14" t="n">
        <f aca="false">$R$2+AT17</f>
        <v>15</v>
      </c>
      <c r="AU18" s="26" t="n">
        <f aca="false">AS$2/AT18*AT$1*3.6</f>
        <v>180</v>
      </c>
      <c r="AV18" s="27" t="n">
        <f aca="false">AU18/1.60934</f>
        <v>111.847092596965</v>
      </c>
      <c r="AW18" s="9"/>
      <c r="AX18" s="20"/>
      <c r="AY18" s="14"/>
      <c r="AZ18" s="14" t="n">
        <f aca="false">$R$2+AZ17</f>
        <v>15</v>
      </c>
      <c r="BA18" s="26" t="n">
        <f aca="false">AY$2/AZ18*AZ$1*3.6</f>
        <v>108</v>
      </c>
      <c r="BB18" s="27" t="n">
        <f aca="false">BA18/1.60934</f>
        <v>67.1082555581791</v>
      </c>
    </row>
    <row r="19" customFormat="false" ht="18.6" hidden="false" customHeight="true" outlineLevel="0" collapsed="false">
      <c r="A19" s="28"/>
      <c r="B19" s="29"/>
      <c r="C19" s="30" t="n">
        <f aca="false">2+C18</f>
        <v>44</v>
      </c>
      <c r="D19" s="31" t="n">
        <f aca="false">B$2/C19*C$1*3.6</f>
        <v>49.7454545454546</v>
      </c>
      <c r="E19" s="32" t="n">
        <f aca="false">D19/1.60934</f>
        <v>30.9104692267977</v>
      </c>
      <c r="F19" s="21"/>
      <c r="G19" s="33"/>
      <c r="H19" s="30"/>
      <c r="I19" s="30" t="n">
        <f aca="false">2+I18</f>
        <v>42</v>
      </c>
      <c r="J19" s="31" t="n">
        <f aca="false">H$2/I19*I$1*3.6</f>
        <v>45.6</v>
      </c>
      <c r="K19" s="32" t="n">
        <f aca="false">J19/1.60934</f>
        <v>28.3345967912312</v>
      </c>
      <c r="L19" s="25"/>
      <c r="M19" s="33"/>
      <c r="N19" s="30"/>
      <c r="O19" s="30" t="n">
        <f aca="false">2+O18</f>
        <v>40</v>
      </c>
      <c r="P19" s="31" t="n">
        <f aca="false">N$2/O19*O$1*3.6</f>
        <v>41.04</v>
      </c>
      <c r="Q19" s="32" t="n">
        <f aca="false">P19/1.60934</f>
        <v>25.5011371121081</v>
      </c>
      <c r="S19" s="9"/>
      <c r="T19" s="20"/>
      <c r="U19" s="14"/>
      <c r="V19" s="14" t="n">
        <f aca="false">$R$2+V18</f>
        <v>12.5</v>
      </c>
      <c r="W19" s="26" t="n">
        <f aca="false">U$2/V19*V$1*3.6</f>
        <v>87.552</v>
      </c>
      <c r="X19" s="27" t="n">
        <f aca="false">W19/1.60934</f>
        <v>54.4024258391639</v>
      </c>
      <c r="Y19" s="9"/>
      <c r="Z19" s="20"/>
      <c r="AA19" s="14"/>
      <c r="AB19" s="14" t="n">
        <f aca="false">$R$2+AB18</f>
        <v>11.5</v>
      </c>
      <c r="AC19" s="26" t="n">
        <f aca="false">AA$2/AB19*AB$1*3.6</f>
        <v>71.3739130434783</v>
      </c>
      <c r="AD19" s="27" t="n">
        <f aca="false">AC19/1.60934</f>
        <v>44.3498036732314</v>
      </c>
      <c r="AE19" s="9"/>
      <c r="AF19" s="20"/>
      <c r="AG19" s="14"/>
      <c r="AH19" s="14" t="n">
        <f aca="false">$R$2+AH18</f>
        <v>12.5</v>
      </c>
      <c r="AI19" s="26" t="n">
        <f aca="false">AG$2/AH19*AH$1*3.6</f>
        <v>100.224</v>
      </c>
      <c r="AJ19" s="27" t="n">
        <f aca="false">AI19/1.60934</f>
        <v>62.2764611579902</v>
      </c>
      <c r="AK19" s="9"/>
      <c r="AL19" s="20"/>
      <c r="AM19" s="14"/>
      <c r="AN19" s="14" t="n">
        <f aca="false">$R$2+AN18</f>
        <v>11.5</v>
      </c>
      <c r="AO19" s="26" t="n">
        <f aca="false">AM$2/AN19*AN$1*3.6</f>
        <v>81.704347826087</v>
      </c>
      <c r="AP19" s="27" t="n">
        <f aca="false">AO19/1.60934</f>
        <v>50.7688542048833</v>
      </c>
      <c r="AR19" s="20"/>
      <c r="AS19" s="14"/>
      <c r="AT19" s="14" t="n">
        <f aca="false">$R$2+AT18</f>
        <v>15.5</v>
      </c>
      <c r="AU19" s="26" t="n">
        <f aca="false">AS$2/AT19*AT$1*3.6</f>
        <v>174.193548387097</v>
      </c>
      <c r="AV19" s="27" t="n">
        <f aca="false">AU19/1.60934</f>
        <v>108.239121868031</v>
      </c>
      <c r="AW19" s="9"/>
      <c r="AX19" s="20"/>
      <c r="AY19" s="14"/>
      <c r="AZ19" s="14" t="n">
        <f aca="false">$R$2+AZ18</f>
        <v>15.5</v>
      </c>
      <c r="BA19" s="26" t="n">
        <f aca="false">AY$2/AZ19*AZ$1*3.6</f>
        <v>104.516129032258</v>
      </c>
      <c r="BB19" s="27" t="n">
        <f aca="false">BA19/1.60934</f>
        <v>64.9434731208185</v>
      </c>
    </row>
    <row r="20" customFormat="false" ht="18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9"/>
      <c r="M20" s="9"/>
      <c r="N20" s="9"/>
      <c r="O20" s="9"/>
      <c r="P20" s="14"/>
      <c r="S20" s="9"/>
      <c r="T20" s="20"/>
      <c r="U20" s="14"/>
      <c r="V20" s="14" t="n">
        <f aca="false">$R$2+V19</f>
        <v>13</v>
      </c>
      <c r="W20" s="26" t="n">
        <f aca="false">U$2/V20*V$1*3.6</f>
        <v>84.1846153846154</v>
      </c>
      <c r="X20" s="27" t="n">
        <f aca="false">W20/1.60934</f>
        <v>52.3100248453499</v>
      </c>
      <c r="Y20" s="9"/>
      <c r="Z20" s="20"/>
      <c r="AA20" s="14"/>
      <c r="AB20" s="14" t="n">
        <f aca="false">$R$2+AB19</f>
        <v>12</v>
      </c>
      <c r="AC20" s="26" t="n">
        <f aca="false">AA$2/AB20*AB$1*3.6</f>
        <v>68.4</v>
      </c>
      <c r="AD20" s="27" t="n">
        <f aca="false">AC20/1.60934</f>
        <v>42.5018951868468</v>
      </c>
      <c r="AE20" s="9"/>
      <c r="AF20" s="20"/>
      <c r="AG20" s="14"/>
      <c r="AH20" s="14" t="n">
        <f aca="false">$R$2+AH19</f>
        <v>13</v>
      </c>
      <c r="AI20" s="26" t="n">
        <f aca="false">AG$2/AH20*AH$1*3.6</f>
        <v>96.3692307692308</v>
      </c>
      <c r="AJ20" s="27" t="n">
        <f aca="false">AI20/1.60934</f>
        <v>59.8812126519137</v>
      </c>
      <c r="AK20" s="9"/>
      <c r="AL20" s="20"/>
      <c r="AM20" s="14"/>
      <c r="AN20" s="14" t="n">
        <f aca="false">$R$2+AN19</f>
        <v>12</v>
      </c>
      <c r="AO20" s="26" t="n">
        <f aca="false">AM$2/AN20*AN$1*3.6</f>
        <v>78.3</v>
      </c>
      <c r="AP20" s="27" t="n">
        <f aca="false">AO20/1.60934</f>
        <v>48.6534852796799</v>
      </c>
      <c r="AR20" s="20"/>
      <c r="AS20" s="14"/>
      <c r="AT20" s="14" t="n">
        <f aca="false">$R$2+AT19</f>
        <v>16</v>
      </c>
      <c r="AU20" s="26" t="n">
        <f aca="false">AS$2/AT20*AT$1*3.6</f>
        <v>168.75</v>
      </c>
      <c r="AV20" s="27" t="n">
        <f aca="false">AU20/1.60934</f>
        <v>104.856649309655</v>
      </c>
      <c r="AW20" s="9"/>
      <c r="AX20" s="20"/>
      <c r="AY20" s="14"/>
      <c r="AZ20" s="14" t="n">
        <f aca="false">$R$2+AZ19</f>
        <v>16</v>
      </c>
      <c r="BA20" s="26" t="n">
        <f aca="false">AY$2/AZ20*AZ$1*3.6</f>
        <v>101.25</v>
      </c>
      <c r="BB20" s="27" t="n">
        <f aca="false">BA20/1.60934</f>
        <v>62.9139895857929</v>
      </c>
    </row>
    <row r="21" customFormat="false" ht="18.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9"/>
      <c r="M21" s="9"/>
      <c r="N21" s="9"/>
      <c r="O21" s="9"/>
      <c r="P21" s="14"/>
      <c r="T21" s="20"/>
      <c r="U21" s="14"/>
      <c r="V21" s="14" t="n">
        <f aca="false">$R$2+V20</f>
        <v>13.5</v>
      </c>
      <c r="W21" s="26" t="n">
        <f aca="false">U$2/V21*V$1*3.6</f>
        <v>81.0666666666667</v>
      </c>
      <c r="X21" s="27" t="n">
        <f aca="false">W21/1.60934</f>
        <v>50.3726165177443</v>
      </c>
      <c r="Y21" s="9"/>
      <c r="Z21" s="20"/>
      <c r="AA21" s="14"/>
      <c r="AB21" s="14" t="n">
        <f aca="false">$R$2+AB20</f>
        <v>12.5</v>
      </c>
      <c r="AC21" s="26" t="n">
        <f aca="false">AA$2/AB21*AB$1*3.6</f>
        <v>65.664</v>
      </c>
      <c r="AD21" s="27" t="n">
        <f aca="false">AC21/1.60934</f>
        <v>40.8018193793729</v>
      </c>
      <c r="AF21" s="20"/>
      <c r="AG21" s="14"/>
      <c r="AH21" s="14" t="n">
        <f aca="false">$R$2+AH20</f>
        <v>13.5</v>
      </c>
      <c r="AI21" s="26" t="n">
        <f aca="false">AG$2/AH21*AH$1*3.6</f>
        <v>92.8</v>
      </c>
      <c r="AJ21" s="27" t="n">
        <f aca="false">AI21/1.60934</f>
        <v>57.6633899611021</v>
      </c>
      <c r="AK21" s="9"/>
      <c r="AL21" s="20"/>
      <c r="AM21" s="14"/>
      <c r="AN21" s="14" t="n">
        <f aca="false">$R$2+AN20</f>
        <v>12.5</v>
      </c>
      <c r="AO21" s="26" t="n">
        <f aca="false">AM$2/AN21*AN$1*3.6</f>
        <v>75.168</v>
      </c>
      <c r="AP21" s="27" t="n">
        <f aca="false">AO21/1.60934</f>
        <v>46.7073458684927</v>
      </c>
      <c r="AR21" s="20"/>
      <c r="AS21" s="14"/>
      <c r="AT21" s="14" t="n">
        <f aca="false">$R$2+AT20</f>
        <v>16.5</v>
      </c>
      <c r="AU21" s="26" t="n">
        <f aca="false">AS$2/AT21*AT$1*3.6</f>
        <v>163.636363636364</v>
      </c>
      <c r="AV21" s="27" t="n">
        <f aca="false">AU21/1.60934</f>
        <v>101.67917508815</v>
      </c>
      <c r="AW21" s="9"/>
      <c r="AX21" s="20"/>
      <c r="AY21" s="14"/>
      <c r="AZ21" s="14" t="n">
        <f aca="false">$R$2+AZ20</f>
        <v>16.5</v>
      </c>
      <c r="BA21" s="26" t="n">
        <f aca="false">AY$2/AZ21*AZ$1*3.6</f>
        <v>98.1818181818182</v>
      </c>
      <c r="BB21" s="27" t="n">
        <f aca="false">BA21/1.60934</f>
        <v>61.0075050528901</v>
      </c>
    </row>
    <row r="22" customFormat="false" ht="18.6" hidden="false" customHeight="true" outlineLevel="0" collapsed="false">
      <c r="A22" s="1" t="s">
        <v>0</v>
      </c>
      <c r="B22" s="2" t="s">
        <v>1</v>
      </c>
      <c r="C22" s="3" t="n">
        <v>76</v>
      </c>
      <c r="D22" s="4" t="s">
        <v>3</v>
      </c>
      <c r="E22" s="5"/>
      <c r="F22" s="34"/>
      <c r="G22" s="1" t="s">
        <v>0</v>
      </c>
      <c r="H22" s="2" t="s">
        <v>1</v>
      </c>
      <c r="I22" s="3" t="n">
        <v>76</v>
      </c>
      <c r="J22" s="4" t="s">
        <v>3</v>
      </c>
      <c r="K22" s="5"/>
      <c r="L22" s="7"/>
      <c r="M22" s="1" t="s">
        <v>0</v>
      </c>
      <c r="N22" s="2" t="s">
        <v>1</v>
      </c>
      <c r="O22" s="3" t="n">
        <v>76</v>
      </c>
      <c r="P22" s="4" t="s">
        <v>3</v>
      </c>
      <c r="Q22" s="8"/>
      <c r="T22" s="20"/>
      <c r="U22" s="14"/>
      <c r="V22" s="14" t="n">
        <f aca="false">$R$2+V21</f>
        <v>14</v>
      </c>
      <c r="W22" s="26" t="n">
        <f aca="false">U$2/V22*V$1*3.6</f>
        <v>78.1714285714286</v>
      </c>
      <c r="X22" s="27" t="n">
        <f aca="false">W22/1.60934</f>
        <v>48.5735944992535</v>
      </c>
      <c r="Y22" s="9"/>
      <c r="Z22" s="20"/>
      <c r="AA22" s="14"/>
      <c r="AB22" s="14" t="n">
        <f aca="false">$R$2+AB21</f>
        <v>13</v>
      </c>
      <c r="AC22" s="26" t="n">
        <f aca="false">AA$2/AB22*AB$1*3.6</f>
        <v>63.1384615384616</v>
      </c>
      <c r="AD22" s="27" t="n">
        <f aca="false">AC22/1.60934</f>
        <v>39.2325186340124</v>
      </c>
      <c r="AF22" s="20"/>
      <c r="AG22" s="14"/>
      <c r="AH22" s="14" t="n">
        <f aca="false">$R$2+AH21</f>
        <v>14</v>
      </c>
      <c r="AI22" s="26" t="n">
        <f aca="false">AG$2/AH22*AH$1*3.6</f>
        <v>89.4857142857143</v>
      </c>
      <c r="AJ22" s="27" t="n">
        <f aca="false">AI22/1.60934</f>
        <v>55.603983176777</v>
      </c>
      <c r="AK22" s="9"/>
      <c r="AL22" s="20"/>
      <c r="AM22" s="14"/>
      <c r="AN22" s="14" t="n">
        <f aca="false">$R$2+AN21</f>
        <v>13</v>
      </c>
      <c r="AO22" s="26" t="n">
        <f aca="false">AM$2/AN22*AN$1*3.6</f>
        <v>72.2769230769231</v>
      </c>
      <c r="AP22" s="27" t="n">
        <f aca="false">AO22/1.60934</f>
        <v>44.9109094889353</v>
      </c>
      <c r="AR22" s="20"/>
      <c r="AS22" s="14"/>
      <c r="AT22" s="14" t="n">
        <f aca="false">$R$2+AT21</f>
        <v>17</v>
      </c>
      <c r="AU22" s="26" t="n">
        <f aca="false">AS$2/AT22*AT$1*3.6</f>
        <v>158.823529411765</v>
      </c>
      <c r="AV22" s="27" t="n">
        <f aca="false">AU22/1.60934</f>
        <v>98.6886111149693</v>
      </c>
      <c r="AW22" s="9"/>
      <c r="AX22" s="20"/>
      <c r="AY22" s="14"/>
      <c r="AZ22" s="14" t="n">
        <f aca="false">$R$2+AZ21</f>
        <v>17</v>
      </c>
      <c r="BA22" s="26" t="n">
        <f aca="false">AY$2/AZ22*AZ$1*3.6</f>
        <v>95.2941176470588</v>
      </c>
      <c r="BB22" s="27" t="n">
        <f aca="false">BA22/1.60934</f>
        <v>59.2131666689816</v>
      </c>
    </row>
    <row r="23" customFormat="false" ht="18.6" hidden="false" customHeight="true" outlineLevel="0" collapsed="false">
      <c r="A23" s="10" t="s">
        <v>5</v>
      </c>
      <c r="B23" s="11" t="n">
        <v>5</v>
      </c>
      <c r="C23" s="14" t="s">
        <v>6</v>
      </c>
      <c r="D23" s="14" t="s">
        <v>7</v>
      </c>
      <c r="E23" s="13" t="s">
        <v>7</v>
      </c>
      <c r="F23" s="14"/>
      <c r="G23" s="10" t="s">
        <v>5</v>
      </c>
      <c r="H23" s="11" t="n">
        <v>4</v>
      </c>
      <c r="I23" s="14" t="s">
        <v>6</v>
      </c>
      <c r="J23" s="14" t="s">
        <v>7</v>
      </c>
      <c r="K23" s="13" t="s">
        <v>7</v>
      </c>
      <c r="L23" s="9"/>
      <c r="M23" s="10" t="s">
        <v>5</v>
      </c>
      <c r="N23" s="11" t="n">
        <v>3</v>
      </c>
      <c r="O23" s="14" t="s">
        <v>6</v>
      </c>
      <c r="P23" s="14" t="s">
        <v>7</v>
      </c>
      <c r="Q23" s="13" t="s">
        <v>7</v>
      </c>
      <c r="T23" s="20"/>
      <c r="U23" s="14"/>
      <c r="V23" s="14" t="n">
        <f aca="false">$R$2+V22</f>
        <v>14.5</v>
      </c>
      <c r="W23" s="26" t="n">
        <f aca="false">U$2/V23*V$1*3.6</f>
        <v>75.4758620689655</v>
      </c>
      <c r="X23" s="27" t="n">
        <f aca="false">W23/1.60934</f>
        <v>46.8986429647964</v>
      </c>
      <c r="Y23" s="9"/>
      <c r="Z23" s="20"/>
      <c r="AA23" s="14"/>
      <c r="AB23" s="14" t="n">
        <f aca="false">$R$2+AB22</f>
        <v>13.5</v>
      </c>
      <c r="AC23" s="26" t="n">
        <f aca="false">AA$2/AB23*AB$1*3.6</f>
        <v>60.8</v>
      </c>
      <c r="AD23" s="27" t="n">
        <f aca="false">AC23/1.60934</f>
        <v>37.7794623883083</v>
      </c>
      <c r="AF23" s="20"/>
      <c r="AG23" s="14"/>
      <c r="AH23" s="14" t="n">
        <f aca="false">$R$2+AH22</f>
        <v>14.5</v>
      </c>
      <c r="AI23" s="26" t="n">
        <f aca="false">AG$2/AH23*AH$1*3.6</f>
        <v>86.4</v>
      </c>
      <c r="AJ23" s="27" t="n">
        <f aca="false">AI23/1.60934</f>
        <v>53.6866044465433</v>
      </c>
      <c r="AK23" s="9"/>
      <c r="AL23" s="20"/>
      <c r="AM23" s="14"/>
      <c r="AN23" s="14" t="n">
        <f aca="false">$R$2+AN22</f>
        <v>13.5</v>
      </c>
      <c r="AO23" s="26" t="n">
        <f aca="false">AM$2/AN23*AN$1*3.6</f>
        <v>69.6</v>
      </c>
      <c r="AP23" s="27" t="n">
        <f aca="false">AO23/1.60934</f>
        <v>43.2475424708265</v>
      </c>
      <c r="AR23" s="20"/>
      <c r="AS23" s="14"/>
      <c r="AT23" s="14" t="n">
        <f aca="false">$R$2+AT22</f>
        <v>17.5</v>
      </c>
      <c r="AU23" s="26" t="n">
        <f aca="false">AS$2/AT23*AT$1*3.6</f>
        <v>154.285714285714</v>
      </c>
      <c r="AV23" s="27" t="n">
        <f aca="false">AU23/1.60934</f>
        <v>95.8689365116845</v>
      </c>
      <c r="AW23" s="9"/>
      <c r="AX23" s="20"/>
      <c r="AY23" s="14"/>
      <c r="AZ23" s="14" t="n">
        <f aca="false">$R$2+AZ22</f>
        <v>17.5</v>
      </c>
      <c r="BA23" s="26" t="n">
        <f aca="false">AY$2/AZ23*AZ$1*3.6</f>
        <v>92.5714285714286</v>
      </c>
      <c r="BB23" s="27" t="n">
        <f aca="false">BA23/1.60934</f>
        <v>57.5213619070107</v>
      </c>
    </row>
    <row r="24" customFormat="false" ht="18.6" hidden="false" customHeight="true" outlineLevel="0" collapsed="false">
      <c r="A24" s="18"/>
      <c r="B24" s="19"/>
      <c r="C24" s="19" t="s">
        <v>8</v>
      </c>
      <c r="D24" s="19" t="s">
        <v>9</v>
      </c>
      <c r="E24" s="17" t="s">
        <v>10</v>
      </c>
      <c r="F24" s="14"/>
      <c r="G24" s="18"/>
      <c r="H24" s="19"/>
      <c r="I24" s="19" t="s">
        <v>8</v>
      </c>
      <c r="J24" s="19" t="s">
        <v>9</v>
      </c>
      <c r="K24" s="17" t="s">
        <v>10</v>
      </c>
      <c r="L24" s="9"/>
      <c r="M24" s="18"/>
      <c r="N24" s="19"/>
      <c r="O24" s="19" t="s">
        <v>8</v>
      </c>
      <c r="P24" s="19" t="s">
        <v>9</v>
      </c>
      <c r="Q24" s="17" t="s">
        <v>10</v>
      </c>
      <c r="T24" s="20"/>
      <c r="U24" s="14"/>
      <c r="V24" s="14" t="n">
        <f aca="false">$R$2+V23</f>
        <v>15</v>
      </c>
      <c r="W24" s="26" t="n">
        <f aca="false">U$2/V24*V$1*3.6</f>
        <v>72.96</v>
      </c>
      <c r="X24" s="27" t="n">
        <f aca="false">W24/1.60934</f>
        <v>45.3353548659699</v>
      </c>
      <c r="Y24" s="9"/>
      <c r="Z24" s="20"/>
      <c r="AA24" s="14"/>
      <c r="AB24" s="14" t="n">
        <f aca="false">$R$2+AB23</f>
        <v>14</v>
      </c>
      <c r="AC24" s="26" t="n">
        <f aca="false">AA$2/AB24*AB$1*3.6</f>
        <v>58.6285714285714</v>
      </c>
      <c r="AD24" s="27" t="n">
        <f aca="false">AC24/1.60934</f>
        <v>36.4301958744401</v>
      </c>
      <c r="AF24" s="20"/>
      <c r="AG24" s="14"/>
      <c r="AH24" s="14" t="n">
        <f aca="false">$R$2+AH23</f>
        <v>15</v>
      </c>
      <c r="AI24" s="26" t="n">
        <f aca="false">AG$2/AH24*AH$1*3.6</f>
        <v>83.52</v>
      </c>
      <c r="AJ24" s="27" t="n">
        <f aca="false">AI24/1.60934</f>
        <v>51.8970509649919</v>
      </c>
      <c r="AK24" s="9"/>
      <c r="AL24" s="20"/>
      <c r="AM24" s="14"/>
      <c r="AN24" s="14" t="n">
        <f aca="false">$R$2+AN23</f>
        <v>14</v>
      </c>
      <c r="AO24" s="26" t="n">
        <f aca="false">AM$2/AN24*AN$1*3.6</f>
        <v>67.1142857142857</v>
      </c>
      <c r="AP24" s="27" t="n">
        <f aca="false">AO24/1.60934</f>
        <v>41.7029873825828</v>
      </c>
      <c r="AR24" s="20"/>
      <c r="AS24" s="14"/>
      <c r="AT24" s="14" t="n">
        <f aca="false">$R$2+AT23</f>
        <v>18</v>
      </c>
      <c r="AU24" s="26" t="n">
        <f aca="false">AS$2/AT24*AT$1*3.6</f>
        <v>150</v>
      </c>
      <c r="AV24" s="27" t="n">
        <f aca="false">AU24/1.60934</f>
        <v>93.205910497471</v>
      </c>
      <c r="AW24" s="9"/>
      <c r="AX24" s="20"/>
      <c r="AY24" s="14"/>
      <c r="AZ24" s="14" t="n">
        <f aca="false">$R$2+AZ23</f>
        <v>18</v>
      </c>
      <c r="BA24" s="26" t="n">
        <f aca="false">AY$2/AZ24*AZ$1*3.6</f>
        <v>90</v>
      </c>
      <c r="BB24" s="27" t="n">
        <f aca="false">BA24/1.60934</f>
        <v>55.9235462984826</v>
      </c>
    </row>
    <row r="25" customFormat="false" ht="18.6" hidden="false" customHeight="true" outlineLevel="0" collapsed="false">
      <c r="A25" s="20"/>
      <c r="B25" s="14"/>
      <c r="C25" s="21" t="n">
        <v>10</v>
      </c>
      <c r="D25" s="22" t="n">
        <f aca="false">B$2/C25*C$22*3.6</f>
        <v>218.88</v>
      </c>
      <c r="E25" s="23" t="n">
        <f aca="false">D25/1.60934</f>
        <v>136.00606459791</v>
      </c>
      <c r="F25" s="21"/>
      <c r="G25" s="24"/>
      <c r="H25" s="21"/>
      <c r="I25" s="21" t="n">
        <v>8</v>
      </c>
      <c r="J25" s="22" t="n">
        <f aca="false">H$2/I25*I$22*3.6</f>
        <v>239.4</v>
      </c>
      <c r="K25" s="23" t="n">
        <f aca="false">J25/1.60934</f>
        <v>148.756633153964</v>
      </c>
      <c r="L25" s="25"/>
      <c r="M25" s="24"/>
      <c r="N25" s="21"/>
      <c r="O25" s="21" t="n">
        <v>8</v>
      </c>
      <c r="P25" s="22" t="n">
        <f aca="false">N$2/O25*O$22*3.6</f>
        <v>205.2</v>
      </c>
      <c r="Q25" s="23" t="n">
        <f aca="false">P25/1.60934</f>
        <v>127.50568556054</v>
      </c>
      <c r="T25" s="20"/>
      <c r="U25" s="14"/>
      <c r="V25" s="14" t="n">
        <f aca="false">$R$2+V24</f>
        <v>15.5</v>
      </c>
      <c r="W25" s="26" t="n">
        <f aca="false">U$2/V25*V$1*3.6</f>
        <v>70.6064516129032</v>
      </c>
      <c r="X25" s="27" t="n">
        <f aca="false">W25/1.60934</f>
        <v>43.8729240638418</v>
      </c>
      <c r="Y25" s="9"/>
      <c r="Z25" s="20"/>
      <c r="AA25" s="14"/>
      <c r="AB25" s="14" t="n">
        <f aca="false">$R$2+AB24</f>
        <v>14.5</v>
      </c>
      <c r="AC25" s="26" t="n">
        <f aca="false">AA$2/AB25*AB$1*3.6</f>
        <v>56.6068965517241</v>
      </c>
      <c r="AD25" s="27" t="n">
        <f aca="false">AC25/1.60934</f>
        <v>35.1739822235973</v>
      </c>
      <c r="AF25" s="20"/>
      <c r="AG25" s="14"/>
      <c r="AH25" s="14" t="n">
        <f aca="false">$R$2+AH24</f>
        <v>15.5</v>
      </c>
      <c r="AI25" s="26" t="n">
        <f aca="false">AG$2/AH25*AH$1*3.6</f>
        <v>80.8258064516129</v>
      </c>
      <c r="AJ25" s="27" t="n">
        <f aca="false">AI25/1.60934</f>
        <v>50.2229525467663</v>
      </c>
      <c r="AK25" s="9"/>
      <c r="AL25" s="20"/>
      <c r="AM25" s="14"/>
      <c r="AN25" s="14" t="n">
        <f aca="false">$R$2+AN24</f>
        <v>14.5</v>
      </c>
      <c r="AO25" s="26" t="n">
        <f aca="false">AM$2/AN25*AN$1*3.6</f>
        <v>64.8</v>
      </c>
      <c r="AP25" s="27" t="n">
        <f aca="false">AO25/1.60934</f>
        <v>40.2649533349075</v>
      </c>
      <c r="AR25" s="20"/>
      <c r="AS25" s="14"/>
      <c r="AT25" s="14" t="n">
        <f aca="false">$R$2+AT24</f>
        <v>18.5</v>
      </c>
      <c r="AU25" s="26" t="n">
        <f aca="false">AS$2/AT25*AT$1*3.6</f>
        <v>145.945945945946</v>
      </c>
      <c r="AV25" s="27" t="n">
        <f aca="false">AU25/1.60934</f>
        <v>90.6868318353772</v>
      </c>
      <c r="AW25" s="9"/>
      <c r="AX25" s="20"/>
      <c r="AY25" s="14"/>
      <c r="AZ25" s="14" t="n">
        <f aca="false">$R$2+AZ24</f>
        <v>18.5</v>
      </c>
      <c r="BA25" s="26" t="n">
        <f aca="false">AY$2/AZ25*AZ$1*3.6</f>
        <v>87.5675675675676</v>
      </c>
      <c r="BB25" s="27" t="n">
        <f aca="false">BA25/1.60934</f>
        <v>54.4120991012263</v>
      </c>
    </row>
    <row r="26" customFormat="false" ht="18.6" hidden="false" customHeight="true" outlineLevel="0" collapsed="false">
      <c r="A26" s="20"/>
      <c r="B26" s="14"/>
      <c r="C26" s="21" t="n">
        <f aca="false">2+C25</f>
        <v>12</v>
      </c>
      <c r="D26" s="22" t="n">
        <f aca="false">B$2/C26*C$22*3.6</f>
        <v>182.4</v>
      </c>
      <c r="E26" s="23" t="n">
        <f aca="false">D26/1.60934</f>
        <v>113.338387164925</v>
      </c>
      <c r="F26" s="21"/>
      <c r="G26" s="24"/>
      <c r="H26" s="21"/>
      <c r="I26" s="21" t="n">
        <f aca="false">2+I25</f>
        <v>10</v>
      </c>
      <c r="J26" s="22" t="n">
        <f aca="false">H$2/I26*I$22*3.6</f>
        <v>191.52</v>
      </c>
      <c r="K26" s="23" t="n">
        <f aca="false">J26/1.60934</f>
        <v>119.005306523171</v>
      </c>
      <c r="L26" s="25"/>
      <c r="M26" s="24"/>
      <c r="N26" s="21"/>
      <c r="O26" s="21" t="n">
        <f aca="false">2+O25</f>
        <v>10</v>
      </c>
      <c r="P26" s="22" t="n">
        <f aca="false">N$2/O26*O$22*3.6</f>
        <v>164.16</v>
      </c>
      <c r="Q26" s="23" t="n">
        <f aca="false">P26/1.60934</f>
        <v>102.004548448432</v>
      </c>
      <c r="T26" s="20"/>
      <c r="U26" s="14"/>
      <c r="V26" s="14" t="n">
        <f aca="false">$R$2+V25</f>
        <v>16</v>
      </c>
      <c r="W26" s="26" t="n">
        <f aca="false">U$2/V26*V$1*3.6</f>
        <v>68.4</v>
      </c>
      <c r="X26" s="27" t="n">
        <f aca="false">W26/1.60934</f>
        <v>42.5018951868468</v>
      </c>
      <c r="Y26" s="9"/>
      <c r="Z26" s="20"/>
      <c r="AA26" s="14"/>
      <c r="AB26" s="14" t="n">
        <f aca="false">$R$2+AB25</f>
        <v>15</v>
      </c>
      <c r="AC26" s="26" t="n">
        <f aca="false">AA$2/AB26*AB$1*3.6</f>
        <v>54.72</v>
      </c>
      <c r="AD26" s="27" t="n">
        <f aca="false">AC26/1.60934</f>
        <v>34.0015161494774</v>
      </c>
      <c r="AF26" s="20"/>
      <c r="AG26" s="14"/>
      <c r="AH26" s="14" t="n">
        <f aca="false">$R$2+AH25</f>
        <v>16</v>
      </c>
      <c r="AI26" s="26" t="n">
        <f aca="false">AG$2/AH26*AH$1*3.6</f>
        <v>78.3</v>
      </c>
      <c r="AJ26" s="27" t="n">
        <f aca="false">AI26/1.60934</f>
        <v>48.6534852796799</v>
      </c>
      <c r="AK26" s="9"/>
      <c r="AL26" s="20"/>
      <c r="AM26" s="14"/>
      <c r="AN26" s="14" t="n">
        <f aca="false">$R$2+AN25</f>
        <v>15</v>
      </c>
      <c r="AO26" s="26" t="n">
        <f aca="false">AM$2/AN26*AN$1*3.6</f>
        <v>62.64</v>
      </c>
      <c r="AP26" s="27" t="n">
        <f aca="false">AO26/1.60934</f>
        <v>38.9227882237439</v>
      </c>
      <c r="AR26" s="20"/>
      <c r="AS26" s="14"/>
      <c r="AT26" s="14" t="n">
        <f aca="false">$R$2+AT25</f>
        <v>19</v>
      </c>
      <c r="AU26" s="26" t="n">
        <f aca="false">AS$2/AT26*AT$1*3.6</f>
        <v>142.105263157895</v>
      </c>
      <c r="AV26" s="27" t="n">
        <f aca="false">AU26/1.60934</f>
        <v>88.300336260762</v>
      </c>
      <c r="AW26" s="9"/>
      <c r="AX26" s="20"/>
      <c r="AY26" s="14"/>
      <c r="AZ26" s="14" t="n">
        <f aca="false">$R$2+AZ25</f>
        <v>19</v>
      </c>
      <c r="BA26" s="26" t="n">
        <f aca="false">AY$2/AZ26*AZ$1*3.6</f>
        <v>85.2631578947368</v>
      </c>
      <c r="BB26" s="27" t="n">
        <f aca="false">BA26/1.60934</f>
        <v>52.9802017564572</v>
      </c>
    </row>
    <row r="27" customFormat="false" ht="18.6" hidden="false" customHeight="true" outlineLevel="0" collapsed="false">
      <c r="A27" s="20"/>
      <c r="B27" s="14"/>
      <c r="C27" s="21" t="n">
        <f aca="false">2+C26</f>
        <v>14</v>
      </c>
      <c r="D27" s="22" t="n">
        <f aca="false">B$2/C27*C$22*3.6</f>
        <v>156.342857142857</v>
      </c>
      <c r="E27" s="23" t="n">
        <f aca="false">D27/1.60934</f>
        <v>97.1471889985069</v>
      </c>
      <c r="F27" s="21"/>
      <c r="G27" s="24"/>
      <c r="H27" s="21"/>
      <c r="I27" s="21" t="n">
        <f aca="false">2+I26</f>
        <v>12</v>
      </c>
      <c r="J27" s="22" t="n">
        <f aca="false">H$2/I27*I$22*3.6</f>
        <v>159.6</v>
      </c>
      <c r="K27" s="23" t="n">
        <f aca="false">J27/1.60934</f>
        <v>99.1710887693092</v>
      </c>
      <c r="L27" s="25"/>
      <c r="M27" s="24"/>
      <c r="N27" s="21"/>
      <c r="O27" s="21" t="n">
        <f aca="false">2+O26</f>
        <v>12</v>
      </c>
      <c r="P27" s="22" t="n">
        <f aca="false">N$2/O27*O$22*3.6</f>
        <v>136.8</v>
      </c>
      <c r="Q27" s="23" t="n">
        <f aca="false">P27/1.60934</f>
        <v>85.0037903736936</v>
      </c>
      <c r="T27" s="20"/>
      <c r="U27" s="14"/>
      <c r="V27" s="14" t="n">
        <f aca="false">$R$2+V26</f>
        <v>16.5</v>
      </c>
      <c r="W27" s="26" t="n">
        <f aca="false">U$2/V27*V$1*3.6</f>
        <v>66.3272727272727</v>
      </c>
      <c r="X27" s="27" t="n">
        <f aca="false">W27/1.60934</f>
        <v>41.2139589690636</v>
      </c>
      <c r="Y27" s="9"/>
      <c r="Z27" s="20"/>
      <c r="AA27" s="14"/>
      <c r="AB27" s="14" t="n">
        <f aca="false">$R$2+AB26</f>
        <v>15.5</v>
      </c>
      <c r="AC27" s="26" t="n">
        <f aca="false">AA$2/AB27*AB$1*3.6</f>
        <v>52.9548387096774</v>
      </c>
      <c r="AD27" s="27" t="n">
        <f aca="false">AC27/1.60934</f>
        <v>32.9046930478814</v>
      </c>
      <c r="AF27" s="20"/>
      <c r="AG27" s="14"/>
      <c r="AH27" s="14" t="n">
        <f aca="false">$R$2+AH26</f>
        <v>16.5</v>
      </c>
      <c r="AI27" s="26" t="n">
        <f aca="false">AG$2/AH27*AH$1*3.6</f>
        <v>75.9272727272727</v>
      </c>
      <c r="AJ27" s="27" t="n">
        <f aca="false">AI27/1.60934</f>
        <v>47.1791372409017</v>
      </c>
      <c r="AK27" s="9"/>
      <c r="AL27" s="20"/>
      <c r="AM27" s="14"/>
      <c r="AN27" s="14" t="n">
        <f aca="false">$R$2+AN26</f>
        <v>15.5</v>
      </c>
      <c r="AO27" s="26" t="n">
        <f aca="false">AM$2/AN27*AN$1*3.6</f>
        <v>60.6193548387097</v>
      </c>
      <c r="AP27" s="27" t="n">
        <f aca="false">AO27/1.60934</f>
        <v>37.6672144100747</v>
      </c>
      <c r="AR27" s="20"/>
      <c r="AS27" s="14"/>
      <c r="AT27" s="14" t="n">
        <f aca="false">$R$2+AT26</f>
        <v>19.5</v>
      </c>
      <c r="AU27" s="26" t="n">
        <f aca="false">AS$2/AT27*AT$1*3.6</f>
        <v>138.461538461538</v>
      </c>
      <c r="AV27" s="27" t="n">
        <f aca="false">AU27/1.60934</f>
        <v>86.0362250745886</v>
      </c>
      <c r="AW27" s="9"/>
      <c r="AX27" s="20"/>
      <c r="AY27" s="14"/>
      <c r="AZ27" s="14" t="n">
        <f aca="false">$R$2+AZ26</f>
        <v>19.5</v>
      </c>
      <c r="BA27" s="26" t="n">
        <f aca="false">AY$2/AZ27*AZ$1*3.6</f>
        <v>83.0769230769231</v>
      </c>
      <c r="BB27" s="27" t="n">
        <f aca="false">BA27/1.60934</f>
        <v>51.6217350447532</v>
      </c>
    </row>
    <row r="28" customFormat="false" ht="18.6" hidden="false" customHeight="true" outlineLevel="0" collapsed="false">
      <c r="A28" s="20"/>
      <c r="B28" s="14"/>
      <c r="C28" s="21" t="n">
        <f aca="false">2+C27</f>
        <v>16</v>
      </c>
      <c r="D28" s="22" t="n">
        <f aca="false">B$2/C28*C$22*3.6</f>
        <v>136.8</v>
      </c>
      <c r="E28" s="23" t="n">
        <f aca="false">D28/1.60934</f>
        <v>85.0037903736936</v>
      </c>
      <c r="F28" s="21"/>
      <c r="G28" s="24"/>
      <c r="H28" s="21"/>
      <c r="I28" s="21" t="n">
        <f aca="false">2+I27</f>
        <v>14</v>
      </c>
      <c r="J28" s="22" t="n">
        <f aca="false">H$2/I28*I$22*3.6</f>
        <v>136.8</v>
      </c>
      <c r="K28" s="23" t="n">
        <f aca="false">J28/1.60934</f>
        <v>85.0037903736936</v>
      </c>
      <c r="L28" s="25"/>
      <c r="M28" s="24"/>
      <c r="N28" s="21"/>
      <c r="O28" s="21" t="n">
        <f aca="false">2+O27</f>
        <v>14</v>
      </c>
      <c r="P28" s="22" t="n">
        <f aca="false">N$2/O28*O$22*3.6</f>
        <v>117.257142857143</v>
      </c>
      <c r="Q28" s="23" t="n">
        <f aca="false">P28/1.60934</f>
        <v>72.8603917488802</v>
      </c>
      <c r="T28" s="20"/>
      <c r="U28" s="14"/>
      <c r="V28" s="14" t="n">
        <f aca="false">$R$2+V27</f>
        <v>17</v>
      </c>
      <c r="W28" s="26" t="n">
        <f aca="false">U$2/V28*V$1*3.6</f>
        <v>64.3764705882353</v>
      </c>
      <c r="X28" s="27" t="n">
        <f aca="false">W28/1.60934</f>
        <v>40.0017837052676</v>
      </c>
      <c r="Y28" s="9"/>
      <c r="Z28" s="20"/>
      <c r="AA28" s="14"/>
      <c r="AB28" s="14" t="n">
        <f aca="false">$R$2+AB27</f>
        <v>16</v>
      </c>
      <c r="AC28" s="26" t="n">
        <f aca="false">AA$2/AB28*AB$1*3.6</f>
        <v>51.3</v>
      </c>
      <c r="AD28" s="27" t="n">
        <f aca="false">AC28/1.60934</f>
        <v>31.8764213901351</v>
      </c>
      <c r="AF28" s="20"/>
      <c r="AG28" s="14"/>
      <c r="AH28" s="14" t="n">
        <f aca="false">$R$2+AH27</f>
        <v>17</v>
      </c>
      <c r="AI28" s="26" t="n">
        <f aca="false">AG$2/AH28*AH$1*3.6</f>
        <v>73.6941176470588</v>
      </c>
      <c r="AJ28" s="27" t="n">
        <f aca="false">AI28/1.60934</f>
        <v>45.7915155573458</v>
      </c>
      <c r="AK28" s="9"/>
      <c r="AL28" s="20"/>
      <c r="AM28" s="14"/>
      <c r="AN28" s="14" t="n">
        <f aca="false">$R$2+AN27</f>
        <v>16</v>
      </c>
      <c r="AO28" s="26" t="n">
        <f aca="false">AM$2/AN28*AN$1*3.6</f>
        <v>58.725</v>
      </c>
      <c r="AP28" s="27" t="n">
        <f aca="false">AO28/1.60934</f>
        <v>36.4901139597599</v>
      </c>
      <c r="AR28" s="20"/>
      <c r="AS28" s="14"/>
      <c r="AT28" s="14" t="n">
        <f aca="false">$R$2+AT27</f>
        <v>20</v>
      </c>
      <c r="AU28" s="26" t="n">
        <f aca="false">AS$2/AT28*AT$1*3.6</f>
        <v>135</v>
      </c>
      <c r="AV28" s="27" t="n">
        <f aca="false">AU28/1.60934</f>
        <v>83.8853194477239</v>
      </c>
      <c r="AW28" s="9"/>
      <c r="AX28" s="20"/>
      <c r="AY28" s="14"/>
      <c r="AZ28" s="14" t="n">
        <f aca="false">$R$2+AZ27</f>
        <v>20</v>
      </c>
      <c r="BA28" s="26" t="n">
        <f aca="false">AY$2/AZ28*AZ$1*3.6</f>
        <v>81</v>
      </c>
      <c r="BB28" s="27" t="n">
        <f aca="false">BA28/1.60934</f>
        <v>50.3311916686344</v>
      </c>
    </row>
    <row r="29" customFormat="false" ht="18.6" hidden="false" customHeight="true" outlineLevel="0" collapsed="false">
      <c r="A29" s="20"/>
      <c r="B29" s="14"/>
      <c r="C29" s="21" t="n">
        <f aca="false">2+C28</f>
        <v>18</v>
      </c>
      <c r="D29" s="22" t="n">
        <f aca="false">B$2/C29*C$22*3.6</f>
        <v>121.6</v>
      </c>
      <c r="E29" s="23" t="n">
        <f aca="false">D29/1.60934</f>
        <v>75.5589247766165</v>
      </c>
      <c r="F29" s="21"/>
      <c r="G29" s="24"/>
      <c r="H29" s="21"/>
      <c r="I29" s="21" t="n">
        <f aca="false">2+I28</f>
        <v>16</v>
      </c>
      <c r="J29" s="22" t="n">
        <f aca="false">H$2/I29*I$22*3.6</f>
        <v>119.7</v>
      </c>
      <c r="K29" s="23" t="n">
        <f aca="false">J29/1.60934</f>
        <v>74.3783165769819</v>
      </c>
      <c r="L29" s="25"/>
      <c r="M29" s="24"/>
      <c r="N29" s="21"/>
      <c r="O29" s="21" t="n">
        <f aca="false">2+O28</f>
        <v>16</v>
      </c>
      <c r="P29" s="22" t="n">
        <f aca="false">N$2/O29*O$22*3.6</f>
        <v>102.6</v>
      </c>
      <c r="Q29" s="23" t="n">
        <f aca="false">P29/1.60934</f>
        <v>63.7528427802702</v>
      </c>
      <c r="T29" s="20"/>
      <c r="U29" s="14"/>
      <c r="V29" s="14" t="n">
        <f aca="false">$R$2+V28</f>
        <v>17.5</v>
      </c>
      <c r="W29" s="26" t="n">
        <f aca="false">U$2/V29*V$1*3.6</f>
        <v>62.5371428571429</v>
      </c>
      <c r="X29" s="27" t="n">
        <f aca="false">W29/1.60934</f>
        <v>38.8588755994028</v>
      </c>
      <c r="Y29" s="9"/>
      <c r="Z29" s="20"/>
      <c r="AA29" s="14"/>
      <c r="AB29" s="14" t="n">
        <f aca="false">$R$2+AB28</f>
        <v>16.5</v>
      </c>
      <c r="AC29" s="26" t="n">
        <f aca="false">AA$2/AB29*AB$1*3.6</f>
        <v>49.7454545454546</v>
      </c>
      <c r="AD29" s="27" t="n">
        <f aca="false">AC29/1.60934</f>
        <v>30.9104692267977</v>
      </c>
      <c r="AF29" s="20"/>
      <c r="AG29" s="14"/>
      <c r="AH29" s="14" t="n">
        <f aca="false">$R$2+AH28</f>
        <v>17.5</v>
      </c>
      <c r="AI29" s="26" t="n">
        <f aca="false">AG$2/AH29*AH$1*3.6</f>
        <v>71.5885714285714</v>
      </c>
      <c r="AJ29" s="27" t="n">
        <f aca="false">AI29/1.60934</f>
        <v>44.4831865414216</v>
      </c>
      <c r="AK29" s="9"/>
      <c r="AL29" s="20"/>
      <c r="AM29" s="14"/>
      <c r="AN29" s="14" t="n">
        <f aca="false">$R$2+AN28</f>
        <v>16.5</v>
      </c>
      <c r="AO29" s="26" t="n">
        <f aca="false">AM$2/AN29*AN$1*3.6</f>
        <v>56.9454545454545</v>
      </c>
      <c r="AP29" s="27" t="n">
        <f aca="false">AO29/1.60934</f>
        <v>35.3843529306763</v>
      </c>
      <c r="AR29" s="20"/>
      <c r="AS29" s="14"/>
      <c r="AT29" s="14" t="n">
        <f aca="false">$R$2+AT28</f>
        <v>20.5</v>
      </c>
      <c r="AU29" s="26" t="n">
        <f aca="false">AS$2/AT29*AT$1*3.6</f>
        <v>131.707317073171</v>
      </c>
      <c r="AV29" s="27" t="n">
        <f aca="false">AU29/1.60934</f>
        <v>81.8393360465599</v>
      </c>
      <c r="AW29" s="9"/>
      <c r="AX29" s="20"/>
      <c r="AY29" s="14"/>
      <c r="AZ29" s="14" t="n">
        <f aca="false">$R$2+AZ28</f>
        <v>20.5</v>
      </c>
      <c r="BA29" s="26" t="n">
        <f aca="false">AY$2/AZ29*AZ$1*3.6</f>
        <v>79.0243902439024</v>
      </c>
      <c r="BB29" s="27" t="n">
        <f aca="false">BA29/1.60934</f>
        <v>49.1036016279359</v>
      </c>
    </row>
    <row r="30" customFormat="false" ht="18.6" hidden="false" customHeight="true" outlineLevel="0" collapsed="false">
      <c r="A30" s="20"/>
      <c r="B30" s="14"/>
      <c r="C30" s="21" t="n">
        <f aca="false">2+C29</f>
        <v>20</v>
      </c>
      <c r="D30" s="22" t="n">
        <f aca="false">B$2/C30*C$22*3.6</f>
        <v>109.44</v>
      </c>
      <c r="E30" s="23" t="n">
        <f aca="false">D30/1.60934</f>
        <v>68.0030322989549</v>
      </c>
      <c r="F30" s="21"/>
      <c r="G30" s="24"/>
      <c r="H30" s="21"/>
      <c r="I30" s="21" t="n">
        <f aca="false">2+I29</f>
        <v>18</v>
      </c>
      <c r="J30" s="22" t="n">
        <f aca="false">H$2/I30*I$22*3.6</f>
        <v>106.4</v>
      </c>
      <c r="K30" s="23" t="n">
        <f aca="false">J30/1.60934</f>
        <v>66.1140591795394</v>
      </c>
      <c r="L30" s="25"/>
      <c r="M30" s="24"/>
      <c r="N30" s="21"/>
      <c r="O30" s="21" t="n">
        <f aca="false">2+O29</f>
        <v>18</v>
      </c>
      <c r="P30" s="22" t="n">
        <f aca="false">N$2/O30*O$22*3.6</f>
        <v>91.2</v>
      </c>
      <c r="Q30" s="23" t="n">
        <f aca="false">P30/1.60934</f>
        <v>56.6691935824624</v>
      </c>
      <c r="T30" s="35"/>
      <c r="U30" s="9"/>
      <c r="V30" s="14" t="n">
        <f aca="false">$R$2+V29</f>
        <v>18</v>
      </c>
      <c r="W30" s="26" t="n">
        <f aca="false">U$2/V30*V$1*3.6</f>
        <v>60.8</v>
      </c>
      <c r="X30" s="27" t="n">
        <f aca="false">W30/1.60934</f>
        <v>37.7794623883083</v>
      </c>
      <c r="Y30" s="9"/>
      <c r="Z30" s="35"/>
      <c r="AA30" s="9"/>
      <c r="AB30" s="14" t="n">
        <f aca="false">$R$2+AB29</f>
        <v>17</v>
      </c>
      <c r="AC30" s="26" t="n">
        <f aca="false">AA$2/AB30*AB$1*3.6</f>
        <v>48.2823529411765</v>
      </c>
      <c r="AD30" s="27" t="n">
        <f aca="false">AC30/1.60934</f>
        <v>30.0013377789507</v>
      </c>
      <c r="AF30" s="35"/>
      <c r="AG30" s="9"/>
      <c r="AH30" s="14" t="n">
        <f aca="false">$R$2+AH29</f>
        <v>18</v>
      </c>
      <c r="AI30" s="26" t="n">
        <f aca="false">AG$2/AH30*AH$1*3.6</f>
        <v>69.6</v>
      </c>
      <c r="AJ30" s="27" t="n">
        <f aca="false">AI30/1.60934</f>
        <v>43.2475424708265</v>
      </c>
      <c r="AK30" s="9"/>
      <c r="AL30" s="35"/>
      <c r="AM30" s="9"/>
      <c r="AN30" s="14" t="n">
        <f aca="false">$R$2+AN29</f>
        <v>17</v>
      </c>
      <c r="AO30" s="26" t="n">
        <f aca="false">AM$2/AN30*AN$1*3.6</f>
        <v>55.2705882352941</v>
      </c>
      <c r="AP30" s="27" t="n">
        <f aca="false">AO30/1.60934</f>
        <v>34.3436366680093</v>
      </c>
      <c r="AR30" s="35"/>
      <c r="AS30" s="9"/>
      <c r="AT30" s="14" t="n">
        <f aca="false">$R$2+AT29</f>
        <v>21</v>
      </c>
      <c r="AU30" s="26" t="n">
        <f aca="false">AS$2/AT30*AT$1*3.6</f>
        <v>128.571428571429</v>
      </c>
      <c r="AV30" s="27" t="n">
        <f aca="false">AU30/1.60934</f>
        <v>79.8907804264037</v>
      </c>
      <c r="AW30" s="9"/>
      <c r="AX30" s="35"/>
      <c r="AY30" s="9"/>
      <c r="AZ30" s="14" t="n">
        <f aca="false">$R$2+AZ29</f>
        <v>21</v>
      </c>
      <c r="BA30" s="26" t="n">
        <f aca="false">AY$2/AZ30*AZ$1*3.6</f>
        <v>77.1428571428571</v>
      </c>
      <c r="BB30" s="27" t="n">
        <f aca="false">BA30/1.60934</f>
        <v>47.9344682558422</v>
      </c>
    </row>
    <row r="31" customFormat="false" ht="18.6" hidden="false" customHeight="true" outlineLevel="0" collapsed="false">
      <c r="A31" s="20"/>
      <c r="B31" s="14"/>
      <c r="C31" s="21" t="n">
        <f aca="false">2+C30</f>
        <v>22</v>
      </c>
      <c r="D31" s="22" t="n">
        <f aca="false">B$2/C31*C$22*3.6</f>
        <v>99.4909090909091</v>
      </c>
      <c r="E31" s="23" t="n">
        <f aca="false">D31/1.60934</f>
        <v>61.8209384535953</v>
      </c>
      <c r="F31" s="25"/>
      <c r="G31" s="24"/>
      <c r="H31" s="21"/>
      <c r="I31" s="21" t="n">
        <f aca="false">2+I30</f>
        <v>20</v>
      </c>
      <c r="J31" s="22" t="n">
        <f aca="false">H$2/I31*I$22*3.6</f>
        <v>95.76</v>
      </c>
      <c r="K31" s="23" t="n">
        <f aca="false">J31/1.60934</f>
        <v>59.5026532615855</v>
      </c>
      <c r="L31" s="25"/>
      <c r="M31" s="24"/>
      <c r="N31" s="21"/>
      <c r="O31" s="21" t="n">
        <f aca="false">2+O30</f>
        <v>20</v>
      </c>
      <c r="P31" s="22" t="n">
        <f aca="false">N$2/O31*O$22*3.6</f>
        <v>82.08</v>
      </c>
      <c r="Q31" s="23" t="n">
        <f aca="false">P31/1.60934</f>
        <v>51.0022742242161</v>
      </c>
      <c r="T31" s="35"/>
      <c r="U31" s="9"/>
      <c r="V31" s="14" t="n">
        <f aca="false">$R$2+V30</f>
        <v>18.5</v>
      </c>
      <c r="W31" s="26" t="n">
        <f aca="false">U$2/V31*V$1*3.6</f>
        <v>59.1567567567568</v>
      </c>
      <c r="X31" s="27" t="n">
        <f aca="false">W31/1.60934</f>
        <v>36.7583958372729</v>
      </c>
      <c r="Z31" s="35"/>
      <c r="AA31" s="9"/>
      <c r="AB31" s="14" t="n">
        <f aca="false">$R$2+AB30</f>
        <v>17.5</v>
      </c>
      <c r="AC31" s="26" t="n">
        <f aca="false">AA$2/AB31*AB$1*3.6</f>
        <v>46.9028571428571</v>
      </c>
      <c r="AD31" s="27" t="n">
        <f aca="false">AC31/1.60934</f>
        <v>29.1441566995521</v>
      </c>
      <c r="AF31" s="35"/>
      <c r="AG31" s="9"/>
      <c r="AH31" s="14" t="n">
        <f aca="false">$R$2+AH30</f>
        <v>18.5</v>
      </c>
      <c r="AI31" s="26" t="n">
        <f aca="false">AG$2/AH31*AH$1*3.6</f>
        <v>67.7189189189189</v>
      </c>
      <c r="AJ31" s="27" t="n">
        <f aca="false">AI31/1.60934</f>
        <v>42.078689971615</v>
      </c>
      <c r="AL31" s="35"/>
      <c r="AM31" s="9"/>
      <c r="AN31" s="14" t="n">
        <f aca="false">$R$2+AN30</f>
        <v>17.5</v>
      </c>
      <c r="AO31" s="26" t="n">
        <f aca="false">AM$2/AN31*AN$1*3.6</f>
        <v>53.6914285714286</v>
      </c>
      <c r="AP31" s="27" t="n">
        <f aca="false">AO31/1.60934</f>
        <v>33.3623899060662</v>
      </c>
      <c r="AR31" s="35"/>
      <c r="AS31" s="9"/>
      <c r="AT31" s="14" t="n">
        <f aca="false">$R$2+AT30</f>
        <v>21.5</v>
      </c>
      <c r="AU31" s="26" t="n">
        <f aca="false">AS$2/AT31*AT$1*3.6</f>
        <v>125.581395348837</v>
      </c>
      <c r="AV31" s="27" t="n">
        <f aca="false">AU31/1.60934</f>
        <v>78.0328553002083</v>
      </c>
      <c r="AX31" s="35"/>
      <c r="AY31" s="9"/>
      <c r="AZ31" s="14" t="n">
        <f aca="false">$R$2+AZ30</f>
        <v>21.5</v>
      </c>
      <c r="BA31" s="26" t="n">
        <f aca="false">AY$2/AZ31*AZ$1*3.6</f>
        <v>75.3488372093023</v>
      </c>
      <c r="BB31" s="27" t="n">
        <f aca="false">BA31/1.60934</f>
        <v>46.819713180125</v>
      </c>
    </row>
    <row r="32" customFormat="false" ht="18.6" hidden="false" customHeight="true" outlineLevel="0" collapsed="false">
      <c r="A32" s="20"/>
      <c r="B32" s="14"/>
      <c r="C32" s="21" t="n">
        <f aca="false">2+C31</f>
        <v>24</v>
      </c>
      <c r="D32" s="22" t="n">
        <f aca="false">B$2/C32*C$22*3.6</f>
        <v>91.2</v>
      </c>
      <c r="E32" s="23" t="n">
        <f aca="false">D32/1.60934</f>
        <v>56.6691935824624</v>
      </c>
      <c r="F32" s="25"/>
      <c r="G32" s="24"/>
      <c r="H32" s="21"/>
      <c r="I32" s="21" t="n">
        <f aca="false">2+I31</f>
        <v>22</v>
      </c>
      <c r="J32" s="22" t="n">
        <f aca="false">H$2/I32*I$22*3.6</f>
        <v>87.0545454545455</v>
      </c>
      <c r="K32" s="23" t="n">
        <f aca="false">J32/1.60934</f>
        <v>54.0933211468959</v>
      </c>
      <c r="L32" s="25"/>
      <c r="M32" s="24"/>
      <c r="N32" s="21"/>
      <c r="O32" s="21" t="n">
        <f aca="false">2+O31</f>
        <v>22</v>
      </c>
      <c r="P32" s="22" t="n">
        <f aca="false">N$2/O32*O$22*3.6</f>
        <v>74.6181818181818</v>
      </c>
      <c r="Q32" s="23" t="n">
        <f aca="false">P32/1.60934</f>
        <v>46.3657038401965</v>
      </c>
      <c r="T32" s="35"/>
      <c r="U32" s="9"/>
      <c r="V32" s="14" t="n">
        <f aca="false">$R$2+V31</f>
        <v>19</v>
      </c>
      <c r="W32" s="26" t="n">
        <f aca="false">U$2/V32*V$1*3.6</f>
        <v>57.6</v>
      </c>
      <c r="X32" s="27" t="n">
        <f aca="false">W32/1.60934</f>
        <v>35.7910696310289</v>
      </c>
      <c r="Z32" s="35"/>
      <c r="AA32" s="9"/>
      <c r="AB32" s="14" t="n">
        <f aca="false">$R$2+AB31</f>
        <v>18</v>
      </c>
      <c r="AC32" s="26" t="n">
        <f aca="false">AA$2/AB32*AB$1*3.6</f>
        <v>45.6</v>
      </c>
      <c r="AD32" s="27" t="n">
        <f aca="false">AC32/1.60934</f>
        <v>28.3345967912312</v>
      </c>
      <c r="AF32" s="35"/>
      <c r="AG32" s="9"/>
      <c r="AH32" s="14" t="n">
        <f aca="false">$R$2+AH31</f>
        <v>19</v>
      </c>
      <c r="AI32" s="26" t="n">
        <f aca="false">AG$2/AH32*AH$1*3.6</f>
        <v>65.9368421052632</v>
      </c>
      <c r="AJ32" s="27" t="n">
        <f aca="false">AI32/1.60934</f>
        <v>40.9713560249936</v>
      </c>
      <c r="AL32" s="35"/>
      <c r="AM32" s="9"/>
      <c r="AN32" s="14" t="n">
        <f aca="false">$R$2+AN31</f>
        <v>18</v>
      </c>
      <c r="AO32" s="26" t="n">
        <f aca="false">AM$2/AN32*AN$1*3.6</f>
        <v>52.2</v>
      </c>
      <c r="AP32" s="27" t="n">
        <f aca="false">AO32/1.60934</f>
        <v>32.4356568531199</v>
      </c>
      <c r="AR32" s="35"/>
      <c r="AS32" s="9"/>
      <c r="AT32" s="14" t="n">
        <f aca="false">$R$2+AT31</f>
        <v>22</v>
      </c>
      <c r="AU32" s="26" t="n">
        <f aca="false">AS$2/AT32*AT$1*3.6</f>
        <v>122.727272727273</v>
      </c>
      <c r="AV32" s="27" t="n">
        <f aca="false">AU32/1.60934</f>
        <v>76.2593813161126</v>
      </c>
      <c r="AX32" s="35"/>
      <c r="AY32" s="9"/>
      <c r="AZ32" s="14" t="n">
        <f aca="false">$R$2+AZ31</f>
        <v>22</v>
      </c>
      <c r="BA32" s="26" t="n">
        <f aca="false">AY$2/AZ32*AZ$1*3.6</f>
        <v>73.6363636363636</v>
      </c>
      <c r="BB32" s="27" t="n">
        <f aca="false">BA32/1.60934</f>
        <v>45.7556287896676</v>
      </c>
    </row>
    <row r="33" customFormat="false" ht="18.6" hidden="false" customHeight="true" outlineLevel="0" collapsed="false">
      <c r="A33" s="20"/>
      <c r="B33" s="14"/>
      <c r="C33" s="21" t="n">
        <f aca="false">2+C32</f>
        <v>26</v>
      </c>
      <c r="D33" s="22" t="n">
        <f aca="false">B$2/C33*C$22*3.6</f>
        <v>84.1846153846154</v>
      </c>
      <c r="E33" s="23" t="n">
        <f aca="false">D33/1.60934</f>
        <v>52.3100248453499</v>
      </c>
      <c r="F33" s="25"/>
      <c r="G33" s="24"/>
      <c r="H33" s="21"/>
      <c r="I33" s="21" t="n">
        <f aca="false">2+I32</f>
        <v>24</v>
      </c>
      <c r="J33" s="22" t="n">
        <f aca="false">H$2/I33*I$22*3.6</f>
        <v>79.8</v>
      </c>
      <c r="K33" s="23" t="n">
        <f aca="false">J33/1.60934</f>
        <v>49.5855443846546</v>
      </c>
      <c r="L33" s="25"/>
      <c r="M33" s="24"/>
      <c r="N33" s="21"/>
      <c r="O33" s="21" t="n">
        <f aca="false">2+O32</f>
        <v>24</v>
      </c>
      <c r="P33" s="22" t="n">
        <f aca="false">N$2/O33*O$22*3.6</f>
        <v>68.4</v>
      </c>
      <c r="Q33" s="23" t="n">
        <f aca="false">P33/1.60934</f>
        <v>42.5018951868468</v>
      </c>
      <c r="T33" s="35"/>
      <c r="U33" s="9"/>
      <c r="V33" s="14" t="n">
        <f aca="false">$R$2+V32</f>
        <v>19.5</v>
      </c>
      <c r="W33" s="26" t="n">
        <f aca="false">U$2/V33*V$1*3.6</f>
        <v>56.1230769230769</v>
      </c>
      <c r="X33" s="27" t="n">
        <f aca="false">W33/1.60934</f>
        <v>34.8733498968999</v>
      </c>
      <c r="Z33" s="35"/>
      <c r="AA33" s="9"/>
      <c r="AB33" s="14" t="n">
        <f aca="false">$R$2+AB32</f>
        <v>18.5</v>
      </c>
      <c r="AC33" s="26" t="n">
        <f aca="false">AA$2/AB33*AB$1*3.6</f>
        <v>44.3675675675676</v>
      </c>
      <c r="AD33" s="27" t="n">
        <f aca="false">AC33/1.60934</f>
        <v>27.5687968779547</v>
      </c>
      <c r="AF33" s="35"/>
      <c r="AG33" s="9"/>
      <c r="AH33" s="14" t="n">
        <f aca="false">$R$2+AH32</f>
        <v>19.5</v>
      </c>
      <c r="AI33" s="26" t="n">
        <f aca="false">AG$2/AH33*AH$1*3.6</f>
        <v>64.2461538461539</v>
      </c>
      <c r="AJ33" s="27" t="n">
        <f aca="false">AI33/1.60934</f>
        <v>39.9208084346091</v>
      </c>
      <c r="AL33" s="35"/>
      <c r="AM33" s="9"/>
      <c r="AN33" s="14" t="n">
        <f aca="false">$R$2+AN32</f>
        <v>18.5</v>
      </c>
      <c r="AO33" s="26" t="n">
        <f aca="false">AM$2/AN33*AN$1*3.6</f>
        <v>50.7891891891892</v>
      </c>
      <c r="AP33" s="27" t="n">
        <f aca="false">AO33/1.60934</f>
        <v>31.5590174787113</v>
      </c>
      <c r="AR33" s="35"/>
      <c r="AS33" s="9"/>
      <c r="AT33" s="14" t="n">
        <f aca="false">$R$2+AT32</f>
        <v>22.5</v>
      </c>
      <c r="AU33" s="26" t="n">
        <f aca="false">AS$2/AT33*AT$1*3.6</f>
        <v>120</v>
      </c>
      <c r="AV33" s="27" t="n">
        <f aca="false">AU33/1.60934</f>
        <v>74.5647283979768</v>
      </c>
      <c r="AX33" s="35"/>
      <c r="AY33" s="9"/>
      <c r="AZ33" s="14" t="n">
        <f aca="false">$R$2+AZ32</f>
        <v>22.5</v>
      </c>
      <c r="BA33" s="26" t="n">
        <f aca="false">AY$2/AZ33*AZ$1*3.6</f>
        <v>72</v>
      </c>
      <c r="BB33" s="27" t="n">
        <f aca="false">BA33/1.60934</f>
        <v>44.7388370387861</v>
      </c>
    </row>
    <row r="34" customFormat="false" ht="18.6" hidden="false" customHeight="true" outlineLevel="0" collapsed="false">
      <c r="A34" s="20"/>
      <c r="B34" s="14"/>
      <c r="C34" s="21" t="n">
        <f aca="false">2+C33</f>
        <v>28</v>
      </c>
      <c r="D34" s="22" t="n">
        <f aca="false">B$2/C34*C$22*3.6</f>
        <v>78.1714285714286</v>
      </c>
      <c r="E34" s="23" t="n">
        <f aca="false">D34/1.60934</f>
        <v>48.5735944992535</v>
      </c>
      <c r="F34" s="25"/>
      <c r="G34" s="24"/>
      <c r="H34" s="21"/>
      <c r="I34" s="21" t="n">
        <f aca="false">2+I33</f>
        <v>26</v>
      </c>
      <c r="J34" s="22" t="n">
        <f aca="false">H$2/I34*I$22*3.6</f>
        <v>73.6615384615385</v>
      </c>
      <c r="K34" s="23" t="n">
        <f aca="false">J34/1.60934</f>
        <v>45.7712717396812</v>
      </c>
      <c r="L34" s="25"/>
      <c r="M34" s="24"/>
      <c r="N34" s="21"/>
      <c r="O34" s="21" t="n">
        <f aca="false">2+O33</f>
        <v>26</v>
      </c>
      <c r="P34" s="22" t="n">
        <f aca="false">N$2/O34*O$22*3.6</f>
        <v>63.1384615384616</v>
      </c>
      <c r="Q34" s="23" t="n">
        <f aca="false">P34/1.60934</f>
        <v>39.2325186340124</v>
      </c>
      <c r="T34" s="35"/>
      <c r="U34" s="9"/>
      <c r="V34" s="14" t="n">
        <f aca="false">$R$2+V33</f>
        <v>20</v>
      </c>
      <c r="W34" s="26" t="n">
        <f aca="false">U$2/V34*V$1*3.6</f>
        <v>54.72</v>
      </c>
      <c r="X34" s="27" t="n">
        <f aca="false">W34/1.60934</f>
        <v>34.0015161494774</v>
      </c>
      <c r="Z34" s="35"/>
      <c r="AA34" s="9"/>
      <c r="AB34" s="14" t="n">
        <f aca="false">$R$2+AB33</f>
        <v>19</v>
      </c>
      <c r="AC34" s="26" t="n">
        <f aca="false">AA$2/AB34*AB$1*3.6</f>
        <v>43.2</v>
      </c>
      <c r="AD34" s="27" t="n">
        <f aca="false">AC34/1.60934</f>
        <v>26.8433022232717</v>
      </c>
      <c r="AF34" s="35"/>
      <c r="AG34" s="9"/>
      <c r="AH34" s="14" t="n">
        <f aca="false">$R$2+AH33</f>
        <v>20</v>
      </c>
      <c r="AI34" s="26" t="n">
        <f aca="false">AG$2/AH34*AH$1*3.6</f>
        <v>62.64</v>
      </c>
      <c r="AJ34" s="27" t="n">
        <f aca="false">AI34/1.60934</f>
        <v>38.9227882237439</v>
      </c>
      <c r="AL34" s="35"/>
      <c r="AM34" s="9"/>
      <c r="AN34" s="14" t="n">
        <f aca="false">$R$2+AN33</f>
        <v>19</v>
      </c>
      <c r="AO34" s="26" t="n">
        <f aca="false">AM$2/AN34*AN$1*3.6</f>
        <v>49.4526315789474</v>
      </c>
      <c r="AP34" s="27" t="n">
        <f aca="false">AO34/1.60934</f>
        <v>30.7285170187452</v>
      </c>
      <c r="AR34" s="35"/>
      <c r="AS34" s="9"/>
      <c r="AT34" s="14" t="n">
        <f aca="false">$R$2+AT33</f>
        <v>23</v>
      </c>
      <c r="AU34" s="26" t="n">
        <f aca="false">AS$2/AT34*AT$1*3.6</f>
        <v>117.391304347826</v>
      </c>
      <c r="AV34" s="27" t="n">
        <f aca="false">AU34/1.60934</f>
        <v>72.9437560414991</v>
      </c>
      <c r="AX34" s="35"/>
      <c r="AY34" s="9"/>
      <c r="AZ34" s="14" t="n">
        <f aca="false">$R$2+AZ33</f>
        <v>23</v>
      </c>
      <c r="BA34" s="26" t="n">
        <f aca="false">AY$2/AZ34*AZ$1*3.6</f>
        <v>70.4347826086957</v>
      </c>
      <c r="BB34" s="27" t="n">
        <f aca="false">BA34/1.60934</f>
        <v>43.7662536248994</v>
      </c>
    </row>
    <row r="35" customFormat="false" ht="18.6" hidden="false" customHeight="true" outlineLevel="0" collapsed="false">
      <c r="A35" s="20"/>
      <c r="B35" s="14"/>
      <c r="C35" s="21" t="n">
        <f aca="false">2+C34</f>
        <v>30</v>
      </c>
      <c r="D35" s="22" t="n">
        <f aca="false">B$2/C35*C$22*3.6</f>
        <v>72.96</v>
      </c>
      <c r="E35" s="23" t="n">
        <f aca="false">D35/1.60934</f>
        <v>45.3353548659699</v>
      </c>
      <c r="F35" s="25"/>
      <c r="G35" s="24"/>
      <c r="H35" s="21"/>
      <c r="I35" s="21" t="n">
        <f aca="false">2+I34</f>
        <v>28</v>
      </c>
      <c r="J35" s="22" t="n">
        <f aca="false">H$2/I35*I$22*3.6</f>
        <v>68.4</v>
      </c>
      <c r="K35" s="23" t="n">
        <f aca="false">J35/1.60934</f>
        <v>42.5018951868468</v>
      </c>
      <c r="L35" s="25"/>
      <c r="M35" s="24"/>
      <c r="N35" s="21"/>
      <c r="O35" s="21" t="n">
        <f aca="false">2+O34</f>
        <v>28</v>
      </c>
      <c r="P35" s="22" t="n">
        <f aca="false">N$2/O35*O$22*3.6</f>
        <v>58.6285714285714</v>
      </c>
      <c r="Q35" s="23" t="n">
        <f aca="false">P35/1.60934</f>
        <v>36.4301958744401</v>
      </c>
      <c r="T35" s="35"/>
      <c r="U35" s="9"/>
      <c r="V35" s="14" t="n">
        <f aca="false">$R$2+V34</f>
        <v>20.5</v>
      </c>
      <c r="W35" s="26" t="n">
        <f aca="false">U$2/V35*V$1*3.6</f>
        <v>53.3853658536585</v>
      </c>
      <c r="X35" s="27" t="n">
        <f aca="false">W35/1.60934</f>
        <v>33.172210877539</v>
      </c>
      <c r="Z35" s="35"/>
      <c r="AA35" s="9"/>
      <c r="AB35" s="14" t="n">
        <f aca="false">$R$2+AB34</f>
        <v>19.5</v>
      </c>
      <c r="AC35" s="26" t="n">
        <f aca="false">AA$2/AB35*AB$1*3.6</f>
        <v>42.0923076923077</v>
      </c>
      <c r="AD35" s="27" t="n">
        <f aca="false">AC35/1.60934</f>
        <v>26.1550124226749</v>
      </c>
      <c r="AF35" s="35"/>
      <c r="AG35" s="9"/>
      <c r="AH35" s="14" t="n">
        <f aca="false">$R$2+AH34</f>
        <v>20.5</v>
      </c>
      <c r="AI35" s="26" t="n">
        <f aca="false">AG$2/AH35*AH$1*3.6</f>
        <v>61.1121951219512</v>
      </c>
      <c r="AJ35" s="27" t="n">
        <f aca="false">AI35/1.60934</f>
        <v>37.9734519256038</v>
      </c>
      <c r="AL35" s="35"/>
      <c r="AM35" s="9"/>
      <c r="AN35" s="14" t="n">
        <f aca="false">$R$2+AN34</f>
        <v>19.5</v>
      </c>
      <c r="AO35" s="26" t="n">
        <f aca="false">AM$2/AN35*AN$1*3.6</f>
        <v>48.1846153846154</v>
      </c>
      <c r="AP35" s="27" t="n">
        <f aca="false">AO35/1.60934</f>
        <v>29.9406063259568</v>
      </c>
      <c r="AR35" s="35"/>
      <c r="AS35" s="9"/>
      <c r="AT35" s="14" t="n">
        <f aca="false">$R$2+AT34</f>
        <v>23.5</v>
      </c>
      <c r="AU35" s="26" t="n">
        <f aca="false">AS$2/AT35*AT$1*3.6</f>
        <v>114.893617021277</v>
      </c>
      <c r="AV35" s="27" t="n">
        <f aca="false">AU35/1.60934</f>
        <v>71.3917612321055</v>
      </c>
      <c r="AX35" s="35"/>
      <c r="AY35" s="9"/>
      <c r="AZ35" s="14" t="n">
        <f aca="false">$R$2+AZ34</f>
        <v>23.5</v>
      </c>
      <c r="BA35" s="26" t="n">
        <f aca="false">AY$2/AZ35*AZ$1*3.6</f>
        <v>68.936170212766</v>
      </c>
      <c r="BB35" s="27" t="n">
        <f aca="false">BA35/1.60934</f>
        <v>42.8350567392633</v>
      </c>
    </row>
    <row r="36" customFormat="false" ht="18.6" hidden="false" customHeight="true" outlineLevel="0" collapsed="false">
      <c r="A36" s="20"/>
      <c r="B36" s="14"/>
      <c r="C36" s="21" t="n">
        <f aca="false">2+C35</f>
        <v>32</v>
      </c>
      <c r="D36" s="22" t="n">
        <f aca="false">B$2/C36*C$22*3.6</f>
        <v>68.4</v>
      </c>
      <c r="E36" s="23" t="n">
        <f aca="false">D36/1.60934</f>
        <v>42.5018951868468</v>
      </c>
      <c r="F36" s="25"/>
      <c r="G36" s="24"/>
      <c r="H36" s="21"/>
      <c r="I36" s="21" t="n">
        <f aca="false">2+I35</f>
        <v>30</v>
      </c>
      <c r="J36" s="22" t="n">
        <f aca="false">H$2/I36*I$22*3.6</f>
        <v>63.84</v>
      </c>
      <c r="K36" s="23" t="n">
        <f aca="false">J36/1.60934</f>
        <v>39.6684355077237</v>
      </c>
      <c r="L36" s="25"/>
      <c r="M36" s="24"/>
      <c r="N36" s="21"/>
      <c r="O36" s="21" t="n">
        <f aca="false">2+O35</f>
        <v>30</v>
      </c>
      <c r="P36" s="22" t="n">
        <f aca="false">N$2/O36*O$22*3.6</f>
        <v>54.72</v>
      </c>
      <c r="Q36" s="23" t="n">
        <f aca="false">P36/1.60934</f>
        <v>34.0015161494774</v>
      </c>
      <c r="T36" s="35"/>
      <c r="U36" s="9"/>
      <c r="V36" s="14" t="n">
        <f aca="false">$R$2+V35</f>
        <v>21</v>
      </c>
      <c r="W36" s="26" t="n">
        <f aca="false">U$2/V36*V$1*3.6</f>
        <v>52.1142857142857</v>
      </c>
      <c r="X36" s="27" t="n">
        <f aca="false">W36/1.60934</f>
        <v>32.3823963328356</v>
      </c>
      <c r="Z36" s="35"/>
      <c r="AA36" s="9"/>
      <c r="AB36" s="14" t="n">
        <f aca="false">$R$2+AB35</f>
        <v>20</v>
      </c>
      <c r="AC36" s="26" t="n">
        <f aca="false">AA$2/AB36*AB$1*3.6</f>
        <v>41.04</v>
      </c>
      <c r="AD36" s="27" t="n">
        <f aca="false">AC36/1.60934</f>
        <v>25.5011371121081</v>
      </c>
      <c r="AF36" s="35"/>
      <c r="AG36" s="9"/>
      <c r="AH36" s="14" t="n">
        <f aca="false">$R$2+AH35</f>
        <v>21</v>
      </c>
      <c r="AI36" s="26" t="n">
        <f aca="false">AG$2/AH36*AH$1*3.6</f>
        <v>59.6571428571429</v>
      </c>
      <c r="AJ36" s="27" t="n">
        <f aca="false">AI36/1.60934</f>
        <v>37.0693221178513</v>
      </c>
      <c r="AL36" s="35"/>
      <c r="AM36" s="9"/>
      <c r="AN36" s="14" t="n">
        <f aca="false">$R$2+AN35</f>
        <v>20</v>
      </c>
      <c r="AO36" s="26" t="n">
        <f aca="false">AM$2/AN36*AN$1*3.6</f>
        <v>46.98</v>
      </c>
      <c r="AP36" s="27" t="n">
        <f aca="false">AO36/1.60934</f>
        <v>29.1920911678079</v>
      </c>
      <c r="AR36" s="35"/>
      <c r="AS36" s="9"/>
      <c r="AT36" s="14" t="n">
        <f aca="false">$R$2+AT35</f>
        <v>24</v>
      </c>
      <c r="AU36" s="26" t="n">
        <f aca="false">AS$2/AT36*AT$1*3.6</f>
        <v>112.5</v>
      </c>
      <c r="AV36" s="27" t="n">
        <f aca="false">AU36/1.60934</f>
        <v>69.9044328731033</v>
      </c>
      <c r="AX36" s="35"/>
      <c r="AY36" s="9"/>
      <c r="AZ36" s="14" t="n">
        <f aca="false">$R$2+AZ35</f>
        <v>24</v>
      </c>
      <c r="BA36" s="26" t="n">
        <f aca="false">AY$2/AZ36*AZ$1*3.6</f>
        <v>67.5</v>
      </c>
      <c r="BB36" s="27" t="n">
        <f aca="false">BA36/1.60934</f>
        <v>41.942659723862</v>
      </c>
    </row>
    <row r="37" customFormat="false" ht="18.6" hidden="false" customHeight="true" outlineLevel="0" collapsed="false">
      <c r="A37" s="20"/>
      <c r="B37" s="14"/>
      <c r="C37" s="21" t="n">
        <f aca="false">2+C36</f>
        <v>34</v>
      </c>
      <c r="D37" s="22" t="n">
        <f aca="false">B$2/C37*C$22*3.6</f>
        <v>64.3764705882353</v>
      </c>
      <c r="E37" s="23" t="n">
        <f aca="false">D37/1.60934</f>
        <v>40.0017837052676</v>
      </c>
      <c r="F37" s="25"/>
      <c r="G37" s="24"/>
      <c r="H37" s="21"/>
      <c r="I37" s="21" t="n">
        <f aca="false">2+I36</f>
        <v>32</v>
      </c>
      <c r="J37" s="22" t="n">
        <f aca="false">H$2/I37*I$22*3.6</f>
        <v>59.85</v>
      </c>
      <c r="K37" s="23" t="n">
        <f aca="false">J37/1.60934</f>
        <v>37.1891582884909</v>
      </c>
      <c r="L37" s="25"/>
      <c r="M37" s="24"/>
      <c r="N37" s="21"/>
      <c r="O37" s="21" t="n">
        <f aca="false">2+O36</f>
        <v>32</v>
      </c>
      <c r="P37" s="22" t="n">
        <f aca="false">N$2/O37*O$22*3.6</f>
        <v>51.3</v>
      </c>
      <c r="Q37" s="23" t="n">
        <f aca="false">P37/1.60934</f>
        <v>31.8764213901351</v>
      </c>
      <c r="T37" s="35"/>
      <c r="U37" s="9"/>
      <c r="V37" s="14" t="n">
        <f aca="false">$R$2+V36</f>
        <v>21.5</v>
      </c>
      <c r="W37" s="26" t="n">
        <f aca="false">U$2/V37*V$1*3.6</f>
        <v>50.9023255813954</v>
      </c>
      <c r="X37" s="27" t="n">
        <f aca="false">W37/1.60934</f>
        <v>31.6293173483511</v>
      </c>
      <c r="Z37" s="35"/>
      <c r="AA37" s="9"/>
      <c r="AB37" s="14" t="n">
        <f aca="false">$R$2+AB36</f>
        <v>20.5</v>
      </c>
      <c r="AC37" s="26" t="n">
        <f aca="false">AA$2/AB37*AB$1*3.6</f>
        <v>40.0390243902439</v>
      </c>
      <c r="AD37" s="27" t="n">
        <f aca="false">AC37/1.60934</f>
        <v>24.8791581581542</v>
      </c>
      <c r="AF37" s="35"/>
      <c r="AG37" s="9"/>
      <c r="AH37" s="14" t="n">
        <f aca="false">$R$2+AH36</f>
        <v>21.5</v>
      </c>
      <c r="AI37" s="26" t="n">
        <f aca="false">AG$2/AH37*AH$1*3.6</f>
        <v>58.2697674418605</v>
      </c>
      <c r="AJ37" s="27" t="n">
        <f aca="false">AI37/1.60934</f>
        <v>36.2072448592967</v>
      </c>
      <c r="AL37" s="35"/>
      <c r="AM37" s="9"/>
      <c r="AN37" s="14" t="n">
        <f aca="false">$R$2+AN36</f>
        <v>20.5</v>
      </c>
      <c r="AO37" s="26" t="n">
        <f aca="false">AM$2/AN37*AN$1*3.6</f>
        <v>45.8341463414634</v>
      </c>
      <c r="AP37" s="27" t="n">
        <f aca="false">AO37/1.60934</f>
        <v>28.4800889442028</v>
      </c>
      <c r="AR37" s="35"/>
      <c r="AS37" s="9"/>
      <c r="AT37" s="14" t="n">
        <f aca="false">$R$2+AT36</f>
        <v>24.5</v>
      </c>
      <c r="AU37" s="26" t="n">
        <f aca="false">AS$2/AT37*AT$1*3.6</f>
        <v>110.204081632653</v>
      </c>
      <c r="AV37" s="27" t="n">
        <f aca="false">AU37/1.60934</f>
        <v>68.4778117940603</v>
      </c>
      <c r="AX37" s="35"/>
      <c r="AY37" s="9"/>
      <c r="AZ37" s="14" t="n">
        <f aca="false">$R$2+AZ36</f>
        <v>24.5</v>
      </c>
      <c r="BA37" s="26" t="n">
        <f aca="false">AY$2/AZ37*AZ$1*3.6</f>
        <v>66.1224489795918</v>
      </c>
      <c r="BB37" s="27" t="n">
        <f aca="false">BA37/1.60934</f>
        <v>41.0866870764362</v>
      </c>
    </row>
    <row r="38" customFormat="false" ht="18.6" hidden="false" customHeight="true" outlineLevel="0" collapsed="false">
      <c r="A38" s="20"/>
      <c r="B38" s="14"/>
      <c r="C38" s="21" t="n">
        <f aca="false">2+C37</f>
        <v>36</v>
      </c>
      <c r="D38" s="22" t="n">
        <f aca="false">B$2/C38*C$22*3.6</f>
        <v>60.8</v>
      </c>
      <c r="E38" s="23" t="n">
        <f aca="false">D38/1.60934</f>
        <v>37.7794623883083</v>
      </c>
      <c r="F38" s="25"/>
      <c r="G38" s="24"/>
      <c r="H38" s="21"/>
      <c r="I38" s="21" t="n">
        <f aca="false">2+I37</f>
        <v>34</v>
      </c>
      <c r="J38" s="22" t="n">
        <f aca="false">H$2/I38*I$22*3.6</f>
        <v>56.3294117647059</v>
      </c>
      <c r="K38" s="23" t="n">
        <f aca="false">J38/1.60934</f>
        <v>35.0015607421091</v>
      </c>
      <c r="L38" s="25"/>
      <c r="M38" s="24"/>
      <c r="N38" s="21"/>
      <c r="O38" s="21" t="n">
        <f aca="false">2+O37</f>
        <v>34</v>
      </c>
      <c r="P38" s="22" t="n">
        <f aca="false">N$2/O38*O$22*3.6</f>
        <v>48.2823529411765</v>
      </c>
      <c r="Q38" s="23" t="n">
        <f aca="false">P38/1.60934</f>
        <v>30.0013377789507</v>
      </c>
      <c r="T38" s="35"/>
      <c r="U38" s="9"/>
      <c r="V38" s="14" t="n">
        <f aca="false">$R$2+V37</f>
        <v>22</v>
      </c>
      <c r="W38" s="26" t="n">
        <f aca="false">U$2/V38*V$1*3.6</f>
        <v>49.7454545454546</v>
      </c>
      <c r="X38" s="27" t="n">
        <f aca="false">W38/1.60934</f>
        <v>30.9104692267977</v>
      </c>
      <c r="Z38" s="35"/>
      <c r="AA38" s="9"/>
      <c r="AB38" s="14" t="n">
        <f aca="false">$R$2+AB37</f>
        <v>21</v>
      </c>
      <c r="AC38" s="26" t="n">
        <f aca="false">AA$2/AB38*AB$1*3.6</f>
        <v>39.0857142857143</v>
      </c>
      <c r="AD38" s="27" t="n">
        <f aca="false">AC38/1.60934</f>
        <v>24.2867972496267</v>
      </c>
      <c r="AF38" s="35"/>
      <c r="AG38" s="9"/>
      <c r="AH38" s="14" t="n">
        <f aca="false">$R$2+AH37</f>
        <v>22</v>
      </c>
      <c r="AI38" s="26" t="n">
        <f aca="false">AG$2/AH38*AH$1*3.6</f>
        <v>56.9454545454545</v>
      </c>
      <c r="AJ38" s="27" t="n">
        <f aca="false">AI38/1.60934</f>
        <v>35.3843529306763</v>
      </c>
      <c r="AL38" s="35"/>
      <c r="AM38" s="9"/>
      <c r="AN38" s="14" t="n">
        <f aca="false">$R$2+AN37</f>
        <v>21</v>
      </c>
      <c r="AO38" s="26" t="n">
        <f aca="false">AM$2/AN38*AN$1*3.6</f>
        <v>44.7428571428571</v>
      </c>
      <c r="AP38" s="27" t="n">
        <f aca="false">AO38/1.60934</f>
        <v>27.8019915883885</v>
      </c>
      <c r="AR38" s="35"/>
      <c r="AS38" s="9"/>
      <c r="AT38" s="14" t="n">
        <f aca="false">$R$2+AT37</f>
        <v>25</v>
      </c>
      <c r="AU38" s="26" t="n">
        <f aca="false">AS$2/AT38*AT$1*3.6</f>
        <v>108</v>
      </c>
      <c r="AV38" s="27" t="n">
        <f aca="false">AU38/1.60934</f>
        <v>67.1082555581791</v>
      </c>
      <c r="AX38" s="35"/>
      <c r="AY38" s="9"/>
      <c r="AZ38" s="14" t="n">
        <f aca="false">$R$2+AZ37</f>
        <v>25</v>
      </c>
      <c r="BA38" s="26" t="n">
        <f aca="false">AY$2/AZ38*AZ$1*3.6</f>
        <v>64.8</v>
      </c>
      <c r="BB38" s="27" t="n">
        <f aca="false">BA38/1.60934</f>
        <v>40.2649533349075</v>
      </c>
    </row>
    <row r="39" customFormat="false" ht="18.6" hidden="false" customHeight="true" outlineLevel="0" collapsed="false">
      <c r="A39" s="20"/>
      <c r="B39" s="14"/>
      <c r="C39" s="21" t="n">
        <f aca="false">2+C38</f>
        <v>38</v>
      </c>
      <c r="D39" s="22" t="n">
        <f aca="false">B$2/C39*C$22*3.6</f>
        <v>57.6</v>
      </c>
      <c r="E39" s="23" t="n">
        <f aca="false">D39/1.60934</f>
        <v>35.7910696310289</v>
      </c>
      <c r="F39" s="25"/>
      <c r="G39" s="24"/>
      <c r="H39" s="21"/>
      <c r="I39" s="21" t="n">
        <f aca="false">2+I38</f>
        <v>36</v>
      </c>
      <c r="J39" s="22" t="n">
        <f aca="false">H$2/I39*I$22*3.6</f>
        <v>53.2</v>
      </c>
      <c r="K39" s="23" t="n">
        <f aca="false">J39/1.60934</f>
        <v>33.0570295897697</v>
      </c>
      <c r="L39" s="25"/>
      <c r="M39" s="24"/>
      <c r="N39" s="21"/>
      <c r="O39" s="21" t="n">
        <f aca="false">2+O38</f>
        <v>36</v>
      </c>
      <c r="P39" s="22" t="n">
        <f aca="false">N$2/O39*O$22*3.6</f>
        <v>45.6</v>
      </c>
      <c r="Q39" s="23" t="n">
        <f aca="false">P39/1.60934</f>
        <v>28.3345967912312</v>
      </c>
      <c r="T39" s="36"/>
      <c r="U39" s="37"/>
      <c r="V39" s="29" t="n">
        <f aca="false">$R$2+V38</f>
        <v>22.5</v>
      </c>
      <c r="W39" s="38" t="n">
        <f aca="false">U$2/V39*V$1*3.6</f>
        <v>48.64</v>
      </c>
      <c r="X39" s="39" t="n">
        <f aca="false">W39/1.60934</f>
        <v>30.2235699106466</v>
      </c>
      <c r="Z39" s="36"/>
      <c r="AA39" s="37"/>
      <c r="AB39" s="29" t="n">
        <f aca="false">$R$2+AB38</f>
        <v>21.5</v>
      </c>
      <c r="AC39" s="38" t="n">
        <f aca="false">AA$2/AB39*AB$1*3.6</f>
        <v>38.1767441860465</v>
      </c>
      <c r="AD39" s="39" t="n">
        <f aca="false">AC39/1.60934</f>
        <v>23.7219880112633</v>
      </c>
      <c r="AF39" s="36"/>
      <c r="AG39" s="37"/>
      <c r="AH39" s="29" t="n">
        <f aca="false">$R$2+AH38</f>
        <v>22.5</v>
      </c>
      <c r="AI39" s="38" t="n">
        <f aca="false">AG$2/AH39*AH$1*3.6</f>
        <v>55.68</v>
      </c>
      <c r="AJ39" s="39" t="n">
        <f aca="false">AI39/1.60934</f>
        <v>34.5980339766612</v>
      </c>
      <c r="AL39" s="36"/>
      <c r="AM39" s="37"/>
      <c r="AN39" s="29" t="n">
        <f aca="false">$R$2+AN38</f>
        <v>21.5</v>
      </c>
      <c r="AO39" s="38" t="n">
        <f aca="false">AM$2/AN39*AN$1*3.6</f>
        <v>43.7023255813954</v>
      </c>
      <c r="AP39" s="39" t="n">
        <f aca="false">AO39/1.60934</f>
        <v>27.1554336444725</v>
      </c>
      <c r="AR39" s="36"/>
      <c r="AS39" s="37"/>
      <c r="AT39" s="29" t="n">
        <f aca="false">$R$2+AT38</f>
        <v>25.5</v>
      </c>
      <c r="AU39" s="38" t="n">
        <f aca="false">AS$2/AT39*AT$1*3.6</f>
        <v>105.882352941176</v>
      </c>
      <c r="AV39" s="39" t="n">
        <f aca="false">AU39/1.60934</f>
        <v>65.7924074099795</v>
      </c>
      <c r="AX39" s="36"/>
      <c r="AY39" s="37"/>
      <c r="AZ39" s="29" t="n">
        <f aca="false">$R$2+AZ38</f>
        <v>25.5</v>
      </c>
      <c r="BA39" s="38" t="n">
        <f aca="false">AY$2/AZ39*AZ$1*3.6</f>
        <v>63.5294117647059</v>
      </c>
      <c r="BB39" s="39" t="n">
        <f aca="false">BA39/1.60934</f>
        <v>39.4754444459877</v>
      </c>
    </row>
    <row r="40" customFormat="false" ht="18.6" hidden="false" customHeight="true" outlineLevel="0" collapsed="false">
      <c r="A40" s="28"/>
      <c r="B40" s="29"/>
      <c r="C40" s="30" t="n">
        <f aca="false">2+C39</f>
        <v>40</v>
      </c>
      <c r="D40" s="31" t="n">
        <f aca="false">B$2/C40*C$22*3.6</f>
        <v>54.72</v>
      </c>
      <c r="E40" s="32" t="n">
        <f aca="false">D40/1.60934</f>
        <v>34.0015161494774</v>
      </c>
      <c r="F40" s="25"/>
      <c r="G40" s="33"/>
      <c r="H40" s="30"/>
      <c r="I40" s="30" t="n">
        <f aca="false">2+I39</f>
        <v>38</v>
      </c>
      <c r="J40" s="31" t="n">
        <f aca="false">H$2/I40*I$22*3.6</f>
        <v>50.4</v>
      </c>
      <c r="K40" s="32" t="n">
        <f aca="false">J40/1.60934</f>
        <v>31.3171859271503</v>
      </c>
      <c r="L40" s="25"/>
      <c r="M40" s="33"/>
      <c r="N40" s="30"/>
      <c r="O40" s="30" t="n">
        <f aca="false">2+O39</f>
        <v>38</v>
      </c>
      <c r="P40" s="31" t="n">
        <f aca="false">N$2/O40*O$22*3.6</f>
        <v>43.2</v>
      </c>
      <c r="Q40" s="32" t="n">
        <f aca="false">P40/1.60934</f>
        <v>26.8433022232717</v>
      </c>
      <c r="V40" s="14"/>
      <c r="W40" s="26"/>
      <c r="X40" s="26"/>
    </row>
    <row r="41" customFormat="false" ht="18.6" hidden="false" customHeight="true" outlineLevel="0" collapsed="false">
      <c r="V41" s="14"/>
      <c r="W41" s="26"/>
      <c r="X41" s="26"/>
    </row>
    <row r="42" customFormat="false" ht="18.6" hidden="false" customHeight="true" outlineLevel="0" collapsed="false">
      <c r="V42" s="14"/>
      <c r="W42" s="26"/>
      <c r="X42" s="26"/>
    </row>
    <row r="43" customFormat="false" ht="18.6" hidden="false" customHeight="true" outlineLevel="0" collapsed="false">
      <c r="V43" s="14"/>
      <c r="W43" s="26"/>
      <c r="X43" s="26"/>
    </row>
    <row r="44" customFormat="false" ht="15" hidden="false" customHeight="false" outlineLevel="0" collapsed="false">
      <c r="V44" s="14"/>
      <c r="W44" s="26"/>
      <c r="X44" s="26"/>
    </row>
    <row r="45" customFormat="false" ht="15" hidden="false" customHeight="false" outlineLevel="0" collapsed="false">
      <c r="V45" s="14"/>
      <c r="W45" s="26"/>
      <c r="X45" s="26"/>
    </row>
  </sheetData>
  <mergeCells count="6">
    <mergeCell ref="W1:X1"/>
    <mergeCell ref="AC1:AD1"/>
    <mergeCell ref="AI1:AJ1"/>
    <mergeCell ref="AO1:AP1"/>
    <mergeCell ref="AU1:AV1"/>
    <mergeCell ref="BA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18Z</dcterms:created>
  <dc:creator>Andrew</dc:creator>
  <dc:description/>
  <dc:language>en-US</dc:language>
  <cp:lastModifiedBy>Andrew</cp:lastModifiedBy>
  <cp:lastPrinted>2016-03-05T22:58:59Z</cp:lastPrinted>
  <dcterms:modified xsi:type="dcterms:W3CDTF">2016-11-23T01:26:58Z</dcterms:modified>
  <cp:revision>0</cp:revision>
  <dc:subject/>
  <dc:title/>
</cp:coreProperties>
</file>